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  <sheet name="plot" sheetId="2" state="visible" r:id="rId3"/>
  </sheets>
  <definedNames>
    <definedName function="false" hidden="false" name="Iop" vbProcedure="false">calcs!$I$15</definedName>
    <definedName function="false" hidden="false" name="Irst" vbProcedure="false">calcs!$I$16</definedName>
    <definedName function="false" hidden="false" name="O87P" vbProcedure="false">calcs!$D$4</definedName>
    <definedName function="false" hidden="false" name="slope" vbProcedure="false">calcs!$I$17</definedName>
    <definedName function="false" hidden="false" name="SLP" vbProcedure="false">calcs!$D$20</definedName>
    <definedName function="false" hidden="false" name="SLP2" vbProcedure="false">calcs!$D$7</definedName>
    <definedName function="false" hidden="false" name="TAP01" vbProcedure="false">calcs!$D$5</definedName>
    <definedName function="false" hidden="false" name="TAP02" vbProcedure="false">calcs!$D$6</definedName>
    <definedName function="false" hidden="false" name="_I01" vbProcedure="false">calcs!$D$15</definedName>
    <definedName function="false" hidden="false" name="_I02" vbProcedure="false">calcs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Enter SEL-487B Relay settings</t>
  </si>
  <si>
    <t xml:space="preserve">O87P and SLP2 intersection</t>
  </si>
  <si>
    <t xml:space="preserve">O87P =</t>
  </si>
  <si>
    <t xml:space="preserve">pu</t>
  </si>
  <si>
    <t xml:space="preserve">IRT =</t>
  </si>
  <si>
    <t xml:space="preserve">TAP01 =</t>
  </si>
  <si>
    <t xml:space="preserve">amps</t>
  </si>
  <si>
    <t xml:space="preserve">TAP02 =</t>
  </si>
  <si>
    <t xml:space="preserve">Choose IRT for internal fault</t>
  </si>
  <si>
    <t xml:space="preserve">IOP on the slope</t>
  </si>
  <si>
    <t xml:space="preserve">SLP2 =</t>
  </si>
  <si>
    <t xml:space="preserve">%</t>
  </si>
  <si>
    <t xml:space="preserve">IOP =</t>
  </si>
  <si>
    <t xml:space="preserve">Initial current (10 cycles)</t>
  </si>
  <si>
    <t xml:space="preserve">Pre-Fault results</t>
  </si>
  <si>
    <t xml:space="preserve">Legend</t>
  </si>
  <si>
    <t xml:space="preserve">(puts relay in high security mode)</t>
  </si>
  <si>
    <t xml:space="preserve">I01 =</t>
  </si>
  <si>
    <t xml:space="preserve">amps &lt;</t>
  </si>
  <si>
    <t xml:space="preserve">0°</t>
  </si>
  <si>
    <t xml:space="preserve">Enter restraint current for internal fault</t>
  </si>
  <si>
    <t xml:space="preserve">I02 =</t>
  </si>
  <si>
    <t xml:space="preserve">180°</t>
  </si>
  <si>
    <t xml:space="preserve">slope =</t>
  </si>
  <si>
    <t xml:space="preserve">Vary input 2 test current for internal fault</t>
  </si>
  <si>
    <t xml:space="preserve">Slope 2 test currents (10 cycles)</t>
  </si>
  <si>
    <t xml:space="preserve">Fault results</t>
  </si>
  <si>
    <r>
      <rPr>
        <vertAlign val="superscript"/>
        <sz val="10"/>
        <color rgb="FF993300"/>
        <rFont val="Arial"/>
        <family val="2"/>
      </rPr>
      <t xml:space="preserve">a</t>
    </r>
    <r>
      <rPr>
        <sz val="10"/>
        <rFont val="Arial"/>
        <family val="0"/>
      </rPr>
      <t xml:space="preserve"> I02 =</t>
    </r>
  </si>
  <si>
    <r>
      <rPr>
        <vertAlign val="superscript"/>
        <sz val="10"/>
        <color rgb="FF993300"/>
        <rFont val="Arial"/>
        <family val="2"/>
      </rPr>
      <t xml:space="preserve">a</t>
    </r>
    <r>
      <rPr>
        <sz val="10"/>
        <color rgb="FF008000"/>
        <rFont val="Arial"/>
        <family val="2"/>
      </rPr>
      <t xml:space="preserve"> |I02| @ balance point =</t>
    </r>
  </si>
  <si>
    <t xml:space="preserve">Outcome</t>
  </si>
  <si>
    <r>
      <rPr>
        <vertAlign val="superscript"/>
        <sz val="10"/>
        <color rgb="FF993300"/>
        <rFont val="Arial"/>
        <family val="2"/>
      </rPr>
      <t xml:space="preserve">b</t>
    </r>
    <r>
      <rPr>
        <sz val="10"/>
        <rFont val="Arial"/>
        <family val="0"/>
      </rPr>
      <t xml:space="preserve"> Trip =</t>
    </r>
  </si>
  <si>
    <r>
      <rPr>
        <vertAlign val="superscript"/>
        <sz val="10"/>
        <color rgb="FF993300"/>
        <rFont val="Arial"/>
        <family val="2"/>
      </rPr>
      <t xml:space="preserve">b</t>
    </r>
    <r>
      <rPr>
        <sz val="10"/>
        <color rgb="FF0000FF"/>
        <rFont val="Arial"/>
        <family val="2"/>
      </rPr>
      <t xml:space="preserve"> Monitor Relay Word Bit (RWB) 87R1</t>
    </r>
  </si>
  <si>
    <t xml:space="preserve">test point</t>
  </si>
  <si>
    <t xml:space="preserve">pre-fault</t>
  </si>
  <si>
    <t xml:space="preserve">IRT</t>
  </si>
  <si>
    <t xml:space="preserve">diff characteristic</t>
  </si>
  <si>
    <t xml:space="preserve">I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vertAlign val="superscript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23.5"/>
      <color rgb="FF000000"/>
      <name val="Arial"/>
      <family val="2"/>
    </font>
    <font>
      <sz val="19.75"/>
      <color rgb="FF000000"/>
      <name val="Arial"/>
      <family val="2"/>
    </font>
    <font>
      <b val="true"/>
      <sz val="19.75"/>
      <color rgb="FF000000"/>
      <name val="Arial"/>
      <family val="2"/>
    </font>
    <font>
      <sz val="18.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Diff characteristic and test point</a:t>
            </a:r>
          </a:p>
        </c:rich>
      </c:tx>
      <c:layout>
        <c:manualLayout>
          <c:xMode val="edge"/>
          <c:yMode val="edge"/>
          <c:x val="0.251443854412962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662506298694"/>
          <c:y val="0.186073864972948"/>
          <c:w val="0.583123376875073"/>
          <c:h val="0.700070571630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characteristic"</c:f>
              <c:strCache>
                <c:ptCount val="1"/>
                <c:pt idx="0">
                  <c:v>diff characteristi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B$4:$B$1004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plot!$C$4:$C$1004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.008</c:v>
                </c:pt>
                <c:pt idx="127">
                  <c:v>1.016</c:v>
                </c:pt>
                <c:pt idx="128">
                  <c:v>1.024</c:v>
                </c:pt>
                <c:pt idx="129">
                  <c:v>1.032</c:v>
                </c:pt>
                <c:pt idx="130">
                  <c:v>1.04</c:v>
                </c:pt>
                <c:pt idx="131">
                  <c:v>1.048</c:v>
                </c:pt>
                <c:pt idx="132">
                  <c:v>1.056</c:v>
                </c:pt>
                <c:pt idx="133">
                  <c:v>1.064</c:v>
                </c:pt>
                <c:pt idx="134">
                  <c:v>1.072</c:v>
                </c:pt>
                <c:pt idx="135">
                  <c:v>1.08</c:v>
                </c:pt>
                <c:pt idx="136">
                  <c:v>1.088</c:v>
                </c:pt>
                <c:pt idx="137">
                  <c:v>1.096</c:v>
                </c:pt>
                <c:pt idx="138">
                  <c:v>1.104</c:v>
                </c:pt>
                <c:pt idx="139">
                  <c:v>1.112</c:v>
                </c:pt>
                <c:pt idx="140">
                  <c:v>1.12</c:v>
                </c:pt>
                <c:pt idx="141">
                  <c:v>1.128</c:v>
                </c:pt>
                <c:pt idx="142">
                  <c:v>1.136</c:v>
                </c:pt>
                <c:pt idx="143">
                  <c:v>1.144</c:v>
                </c:pt>
                <c:pt idx="144">
                  <c:v>1.152</c:v>
                </c:pt>
                <c:pt idx="145">
                  <c:v>1.16</c:v>
                </c:pt>
                <c:pt idx="146">
                  <c:v>1.168</c:v>
                </c:pt>
                <c:pt idx="147">
                  <c:v>1.176</c:v>
                </c:pt>
                <c:pt idx="148">
                  <c:v>1.184</c:v>
                </c:pt>
                <c:pt idx="149">
                  <c:v>1.192</c:v>
                </c:pt>
                <c:pt idx="150">
                  <c:v>1.2</c:v>
                </c:pt>
                <c:pt idx="151">
                  <c:v>1.208</c:v>
                </c:pt>
                <c:pt idx="152">
                  <c:v>1.216</c:v>
                </c:pt>
                <c:pt idx="153">
                  <c:v>1.224</c:v>
                </c:pt>
                <c:pt idx="154">
                  <c:v>1.232</c:v>
                </c:pt>
                <c:pt idx="155">
                  <c:v>1.24</c:v>
                </c:pt>
                <c:pt idx="156">
                  <c:v>1.248</c:v>
                </c:pt>
                <c:pt idx="157">
                  <c:v>1.256</c:v>
                </c:pt>
                <c:pt idx="158">
                  <c:v>1.264</c:v>
                </c:pt>
                <c:pt idx="159">
                  <c:v>1.272</c:v>
                </c:pt>
                <c:pt idx="160">
                  <c:v>1.28</c:v>
                </c:pt>
                <c:pt idx="161">
                  <c:v>1.288</c:v>
                </c:pt>
                <c:pt idx="162">
                  <c:v>1.296</c:v>
                </c:pt>
                <c:pt idx="163">
                  <c:v>1.304</c:v>
                </c:pt>
                <c:pt idx="164">
                  <c:v>1.312</c:v>
                </c:pt>
                <c:pt idx="165">
                  <c:v>1.32</c:v>
                </c:pt>
                <c:pt idx="166">
                  <c:v>1.328</c:v>
                </c:pt>
                <c:pt idx="167">
                  <c:v>1.336</c:v>
                </c:pt>
                <c:pt idx="168">
                  <c:v>1.344</c:v>
                </c:pt>
                <c:pt idx="169">
                  <c:v>1.352</c:v>
                </c:pt>
                <c:pt idx="170">
                  <c:v>1.36</c:v>
                </c:pt>
                <c:pt idx="171">
                  <c:v>1.368</c:v>
                </c:pt>
                <c:pt idx="172">
                  <c:v>1.376</c:v>
                </c:pt>
                <c:pt idx="173">
                  <c:v>1.384</c:v>
                </c:pt>
                <c:pt idx="174">
                  <c:v>1.392</c:v>
                </c:pt>
                <c:pt idx="175">
                  <c:v>1.4</c:v>
                </c:pt>
                <c:pt idx="176">
                  <c:v>1.408</c:v>
                </c:pt>
                <c:pt idx="177">
                  <c:v>1.416</c:v>
                </c:pt>
                <c:pt idx="178">
                  <c:v>1.424</c:v>
                </c:pt>
                <c:pt idx="179">
                  <c:v>1.432</c:v>
                </c:pt>
                <c:pt idx="180">
                  <c:v>1.44</c:v>
                </c:pt>
                <c:pt idx="181">
                  <c:v>1.448</c:v>
                </c:pt>
                <c:pt idx="182">
                  <c:v>1.456</c:v>
                </c:pt>
                <c:pt idx="183">
                  <c:v>1.464</c:v>
                </c:pt>
                <c:pt idx="184">
                  <c:v>1.472</c:v>
                </c:pt>
                <c:pt idx="185">
                  <c:v>1.48</c:v>
                </c:pt>
                <c:pt idx="186">
                  <c:v>1.488</c:v>
                </c:pt>
                <c:pt idx="187">
                  <c:v>1.496</c:v>
                </c:pt>
                <c:pt idx="188">
                  <c:v>1.504</c:v>
                </c:pt>
                <c:pt idx="189">
                  <c:v>1.512</c:v>
                </c:pt>
                <c:pt idx="190">
                  <c:v>1.52</c:v>
                </c:pt>
                <c:pt idx="191">
                  <c:v>1.528</c:v>
                </c:pt>
                <c:pt idx="192">
                  <c:v>1.536</c:v>
                </c:pt>
                <c:pt idx="193">
                  <c:v>1.544</c:v>
                </c:pt>
                <c:pt idx="194">
                  <c:v>1.552</c:v>
                </c:pt>
                <c:pt idx="195">
                  <c:v>1.56</c:v>
                </c:pt>
                <c:pt idx="196">
                  <c:v>1.568</c:v>
                </c:pt>
                <c:pt idx="197">
                  <c:v>1.576</c:v>
                </c:pt>
                <c:pt idx="198">
                  <c:v>1.584</c:v>
                </c:pt>
                <c:pt idx="199">
                  <c:v>1.592</c:v>
                </c:pt>
                <c:pt idx="200">
                  <c:v>1.6</c:v>
                </c:pt>
                <c:pt idx="201">
                  <c:v>1.608</c:v>
                </c:pt>
                <c:pt idx="202">
                  <c:v>1.616</c:v>
                </c:pt>
                <c:pt idx="203">
                  <c:v>1.624</c:v>
                </c:pt>
                <c:pt idx="204">
                  <c:v>1.632</c:v>
                </c:pt>
                <c:pt idx="205">
                  <c:v>1.64</c:v>
                </c:pt>
                <c:pt idx="206">
                  <c:v>1.648</c:v>
                </c:pt>
                <c:pt idx="207">
                  <c:v>1.656</c:v>
                </c:pt>
                <c:pt idx="208">
                  <c:v>1.664</c:v>
                </c:pt>
                <c:pt idx="209">
                  <c:v>1.672</c:v>
                </c:pt>
                <c:pt idx="210">
                  <c:v>1.68</c:v>
                </c:pt>
                <c:pt idx="211">
                  <c:v>1.688</c:v>
                </c:pt>
                <c:pt idx="212">
                  <c:v>1.696</c:v>
                </c:pt>
                <c:pt idx="213">
                  <c:v>1.704</c:v>
                </c:pt>
                <c:pt idx="214">
                  <c:v>1.712</c:v>
                </c:pt>
                <c:pt idx="215">
                  <c:v>1.72</c:v>
                </c:pt>
                <c:pt idx="216">
                  <c:v>1.728</c:v>
                </c:pt>
                <c:pt idx="217">
                  <c:v>1.736</c:v>
                </c:pt>
                <c:pt idx="218">
                  <c:v>1.744</c:v>
                </c:pt>
                <c:pt idx="219">
                  <c:v>1.752</c:v>
                </c:pt>
                <c:pt idx="220">
                  <c:v>1.76</c:v>
                </c:pt>
                <c:pt idx="221">
                  <c:v>1.768</c:v>
                </c:pt>
                <c:pt idx="222">
                  <c:v>1.776</c:v>
                </c:pt>
                <c:pt idx="223">
                  <c:v>1.784</c:v>
                </c:pt>
                <c:pt idx="224">
                  <c:v>1.792</c:v>
                </c:pt>
                <c:pt idx="225">
                  <c:v>1.8</c:v>
                </c:pt>
                <c:pt idx="226">
                  <c:v>1.808</c:v>
                </c:pt>
                <c:pt idx="227">
                  <c:v>1.816</c:v>
                </c:pt>
                <c:pt idx="228">
                  <c:v>1.824</c:v>
                </c:pt>
                <c:pt idx="229">
                  <c:v>1.832</c:v>
                </c:pt>
                <c:pt idx="230">
                  <c:v>1.84</c:v>
                </c:pt>
                <c:pt idx="231">
                  <c:v>1.848</c:v>
                </c:pt>
                <c:pt idx="232">
                  <c:v>1.856</c:v>
                </c:pt>
                <c:pt idx="233">
                  <c:v>1.864</c:v>
                </c:pt>
                <c:pt idx="234">
                  <c:v>1.872</c:v>
                </c:pt>
                <c:pt idx="235">
                  <c:v>1.88</c:v>
                </c:pt>
                <c:pt idx="236">
                  <c:v>1.888</c:v>
                </c:pt>
                <c:pt idx="237">
                  <c:v>1.896</c:v>
                </c:pt>
                <c:pt idx="238">
                  <c:v>1.904</c:v>
                </c:pt>
                <c:pt idx="239">
                  <c:v>1.912</c:v>
                </c:pt>
                <c:pt idx="240">
                  <c:v>1.92</c:v>
                </c:pt>
                <c:pt idx="241">
                  <c:v>1.928</c:v>
                </c:pt>
                <c:pt idx="242">
                  <c:v>1.936</c:v>
                </c:pt>
                <c:pt idx="243">
                  <c:v>1.944</c:v>
                </c:pt>
                <c:pt idx="244">
                  <c:v>1.952</c:v>
                </c:pt>
                <c:pt idx="245">
                  <c:v>1.96</c:v>
                </c:pt>
                <c:pt idx="246">
                  <c:v>1.968</c:v>
                </c:pt>
                <c:pt idx="247">
                  <c:v>1.976</c:v>
                </c:pt>
                <c:pt idx="248">
                  <c:v>1.984</c:v>
                </c:pt>
                <c:pt idx="249">
                  <c:v>1.992</c:v>
                </c:pt>
                <c:pt idx="250">
                  <c:v>2</c:v>
                </c:pt>
                <c:pt idx="251">
                  <c:v>2.008</c:v>
                </c:pt>
                <c:pt idx="252">
                  <c:v>2.016</c:v>
                </c:pt>
                <c:pt idx="253">
                  <c:v>2.024</c:v>
                </c:pt>
                <c:pt idx="254">
                  <c:v>2.032</c:v>
                </c:pt>
                <c:pt idx="255">
                  <c:v>2.04</c:v>
                </c:pt>
                <c:pt idx="256">
                  <c:v>2.048</c:v>
                </c:pt>
                <c:pt idx="257">
                  <c:v>2.056</c:v>
                </c:pt>
                <c:pt idx="258">
                  <c:v>2.064</c:v>
                </c:pt>
                <c:pt idx="259">
                  <c:v>2.072</c:v>
                </c:pt>
                <c:pt idx="260">
                  <c:v>2.08</c:v>
                </c:pt>
                <c:pt idx="261">
                  <c:v>2.088</c:v>
                </c:pt>
                <c:pt idx="262">
                  <c:v>2.096</c:v>
                </c:pt>
                <c:pt idx="263">
                  <c:v>2.104</c:v>
                </c:pt>
                <c:pt idx="264">
                  <c:v>2.112</c:v>
                </c:pt>
                <c:pt idx="265">
                  <c:v>2.12</c:v>
                </c:pt>
                <c:pt idx="266">
                  <c:v>2.128</c:v>
                </c:pt>
                <c:pt idx="267">
                  <c:v>2.136</c:v>
                </c:pt>
                <c:pt idx="268">
                  <c:v>2.144</c:v>
                </c:pt>
                <c:pt idx="269">
                  <c:v>2.152</c:v>
                </c:pt>
                <c:pt idx="270">
                  <c:v>2.16</c:v>
                </c:pt>
                <c:pt idx="271">
                  <c:v>2.168</c:v>
                </c:pt>
                <c:pt idx="272">
                  <c:v>2.176</c:v>
                </c:pt>
                <c:pt idx="273">
                  <c:v>2.184</c:v>
                </c:pt>
                <c:pt idx="274">
                  <c:v>2.192</c:v>
                </c:pt>
                <c:pt idx="275">
                  <c:v>2.2</c:v>
                </c:pt>
                <c:pt idx="276">
                  <c:v>2.208</c:v>
                </c:pt>
                <c:pt idx="277">
                  <c:v>2.216</c:v>
                </c:pt>
                <c:pt idx="278">
                  <c:v>2.224</c:v>
                </c:pt>
                <c:pt idx="279">
                  <c:v>2.232</c:v>
                </c:pt>
                <c:pt idx="280">
                  <c:v>2.24</c:v>
                </c:pt>
                <c:pt idx="281">
                  <c:v>2.248</c:v>
                </c:pt>
                <c:pt idx="282">
                  <c:v>2.256</c:v>
                </c:pt>
                <c:pt idx="283">
                  <c:v>2.264</c:v>
                </c:pt>
                <c:pt idx="284">
                  <c:v>2.272</c:v>
                </c:pt>
                <c:pt idx="285">
                  <c:v>2.28</c:v>
                </c:pt>
                <c:pt idx="286">
                  <c:v>2.288</c:v>
                </c:pt>
                <c:pt idx="287">
                  <c:v>2.296</c:v>
                </c:pt>
                <c:pt idx="288">
                  <c:v>2.304</c:v>
                </c:pt>
                <c:pt idx="289">
                  <c:v>2.312</c:v>
                </c:pt>
                <c:pt idx="290">
                  <c:v>2.32</c:v>
                </c:pt>
                <c:pt idx="291">
                  <c:v>2.328</c:v>
                </c:pt>
                <c:pt idx="292">
                  <c:v>2.336</c:v>
                </c:pt>
                <c:pt idx="293">
                  <c:v>2.344</c:v>
                </c:pt>
                <c:pt idx="294">
                  <c:v>2.352</c:v>
                </c:pt>
                <c:pt idx="295">
                  <c:v>2.36</c:v>
                </c:pt>
                <c:pt idx="296">
                  <c:v>2.368</c:v>
                </c:pt>
                <c:pt idx="297">
                  <c:v>2.376</c:v>
                </c:pt>
                <c:pt idx="298">
                  <c:v>2.384</c:v>
                </c:pt>
                <c:pt idx="299">
                  <c:v>2.392</c:v>
                </c:pt>
                <c:pt idx="300">
                  <c:v>2.4</c:v>
                </c:pt>
                <c:pt idx="301">
                  <c:v>2.408</c:v>
                </c:pt>
                <c:pt idx="302">
                  <c:v>2.416</c:v>
                </c:pt>
                <c:pt idx="303">
                  <c:v>2.424</c:v>
                </c:pt>
                <c:pt idx="304">
                  <c:v>2.432</c:v>
                </c:pt>
                <c:pt idx="305">
                  <c:v>2.44</c:v>
                </c:pt>
                <c:pt idx="306">
                  <c:v>2.448</c:v>
                </c:pt>
                <c:pt idx="307">
                  <c:v>2.456</c:v>
                </c:pt>
                <c:pt idx="308">
                  <c:v>2.464</c:v>
                </c:pt>
                <c:pt idx="309">
                  <c:v>2.472</c:v>
                </c:pt>
                <c:pt idx="310">
                  <c:v>2.48</c:v>
                </c:pt>
                <c:pt idx="311">
                  <c:v>2.488</c:v>
                </c:pt>
                <c:pt idx="312">
                  <c:v>2.496</c:v>
                </c:pt>
                <c:pt idx="313">
                  <c:v>2.504</c:v>
                </c:pt>
                <c:pt idx="314">
                  <c:v>2.512</c:v>
                </c:pt>
                <c:pt idx="315">
                  <c:v>2.52</c:v>
                </c:pt>
                <c:pt idx="316">
                  <c:v>2.528</c:v>
                </c:pt>
                <c:pt idx="317">
                  <c:v>2.536</c:v>
                </c:pt>
                <c:pt idx="318">
                  <c:v>2.544</c:v>
                </c:pt>
                <c:pt idx="319">
                  <c:v>2.552</c:v>
                </c:pt>
                <c:pt idx="320">
                  <c:v>2.56</c:v>
                </c:pt>
                <c:pt idx="321">
                  <c:v>2.568</c:v>
                </c:pt>
                <c:pt idx="322">
                  <c:v>2.576</c:v>
                </c:pt>
                <c:pt idx="323">
                  <c:v>2.584</c:v>
                </c:pt>
                <c:pt idx="324">
                  <c:v>2.592</c:v>
                </c:pt>
                <c:pt idx="325">
                  <c:v>2.6</c:v>
                </c:pt>
                <c:pt idx="326">
                  <c:v>2.608</c:v>
                </c:pt>
                <c:pt idx="327">
                  <c:v>2.616</c:v>
                </c:pt>
                <c:pt idx="328">
                  <c:v>2.624</c:v>
                </c:pt>
                <c:pt idx="329">
                  <c:v>2.632</c:v>
                </c:pt>
                <c:pt idx="330">
                  <c:v>2.64</c:v>
                </c:pt>
                <c:pt idx="331">
                  <c:v>2.648</c:v>
                </c:pt>
                <c:pt idx="332">
                  <c:v>2.656</c:v>
                </c:pt>
                <c:pt idx="333">
                  <c:v>2.664</c:v>
                </c:pt>
                <c:pt idx="334">
                  <c:v>2.672</c:v>
                </c:pt>
                <c:pt idx="335">
                  <c:v>2.68</c:v>
                </c:pt>
                <c:pt idx="336">
                  <c:v>2.688</c:v>
                </c:pt>
                <c:pt idx="337">
                  <c:v>2.696</c:v>
                </c:pt>
                <c:pt idx="338">
                  <c:v>2.704</c:v>
                </c:pt>
                <c:pt idx="339">
                  <c:v>2.712</c:v>
                </c:pt>
                <c:pt idx="340">
                  <c:v>2.72</c:v>
                </c:pt>
                <c:pt idx="341">
                  <c:v>2.728</c:v>
                </c:pt>
                <c:pt idx="342">
                  <c:v>2.736</c:v>
                </c:pt>
                <c:pt idx="343">
                  <c:v>2.744</c:v>
                </c:pt>
                <c:pt idx="344">
                  <c:v>2.752</c:v>
                </c:pt>
                <c:pt idx="345">
                  <c:v>2.76</c:v>
                </c:pt>
                <c:pt idx="346">
                  <c:v>2.768</c:v>
                </c:pt>
                <c:pt idx="347">
                  <c:v>2.776</c:v>
                </c:pt>
                <c:pt idx="348">
                  <c:v>2.784</c:v>
                </c:pt>
                <c:pt idx="349">
                  <c:v>2.792</c:v>
                </c:pt>
                <c:pt idx="350">
                  <c:v>2.8</c:v>
                </c:pt>
                <c:pt idx="351">
                  <c:v>2.808</c:v>
                </c:pt>
                <c:pt idx="352">
                  <c:v>2.816</c:v>
                </c:pt>
                <c:pt idx="353">
                  <c:v>2.824</c:v>
                </c:pt>
                <c:pt idx="354">
                  <c:v>2.832</c:v>
                </c:pt>
                <c:pt idx="355">
                  <c:v>2.84</c:v>
                </c:pt>
                <c:pt idx="356">
                  <c:v>2.848</c:v>
                </c:pt>
                <c:pt idx="357">
                  <c:v>2.856</c:v>
                </c:pt>
                <c:pt idx="358">
                  <c:v>2.864</c:v>
                </c:pt>
                <c:pt idx="359">
                  <c:v>2.872</c:v>
                </c:pt>
                <c:pt idx="360">
                  <c:v>2.88</c:v>
                </c:pt>
                <c:pt idx="361">
                  <c:v>2.888</c:v>
                </c:pt>
                <c:pt idx="362">
                  <c:v>2.896</c:v>
                </c:pt>
                <c:pt idx="363">
                  <c:v>2.904</c:v>
                </c:pt>
                <c:pt idx="364">
                  <c:v>2.912</c:v>
                </c:pt>
                <c:pt idx="365">
                  <c:v>2.92</c:v>
                </c:pt>
                <c:pt idx="366">
                  <c:v>2.928</c:v>
                </c:pt>
                <c:pt idx="367">
                  <c:v>2.936</c:v>
                </c:pt>
                <c:pt idx="368">
                  <c:v>2.944</c:v>
                </c:pt>
                <c:pt idx="369">
                  <c:v>2.952</c:v>
                </c:pt>
                <c:pt idx="370">
                  <c:v>2.96</c:v>
                </c:pt>
                <c:pt idx="371">
                  <c:v>2.968</c:v>
                </c:pt>
                <c:pt idx="372">
                  <c:v>2.976</c:v>
                </c:pt>
                <c:pt idx="373">
                  <c:v>2.984</c:v>
                </c:pt>
                <c:pt idx="374">
                  <c:v>2.992</c:v>
                </c:pt>
                <c:pt idx="375">
                  <c:v>3</c:v>
                </c:pt>
                <c:pt idx="376">
                  <c:v>3.008</c:v>
                </c:pt>
                <c:pt idx="377">
                  <c:v>3.016</c:v>
                </c:pt>
                <c:pt idx="378">
                  <c:v>3.024</c:v>
                </c:pt>
                <c:pt idx="379">
                  <c:v>3.032</c:v>
                </c:pt>
                <c:pt idx="380">
                  <c:v>3.04</c:v>
                </c:pt>
                <c:pt idx="381">
                  <c:v>3.048</c:v>
                </c:pt>
                <c:pt idx="382">
                  <c:v>3.056</c:v>
                </c:pt>
                <c:pt idx="383">
                  <c:v>3.064</c:v>
                </c:pt>
                <c:pt idx="384">
                  <c:v>3.072</c:v>
                </c:pt>
                <c:pt idx="385">
                  <c:v>3.08</c:v>
                </c:pt>
                <c:pt idx="386">
                  <c:v>3.088</c:v>
                </c:pt>
                <c:pt idx="387">
                  <c:v>3.096</c:v>
                </c:pt>
                <c:pt idx="388">
                  <c:v>3.104</c:v>
                </c:pt>
                <c:pt idx="389">
                  <c:v>3.112</c:v>
                </c:pt>
                <c:pt idx="390">
                  <c:v>3.12</c:v>
                </c:pt>
                <c:pt idx="391">
                  <c:v>3.128</c:v>
                </c:pt>
                <c:pt idx="392">
                  <c:v>3.136</c:v>
                </c:pt>
                <c:pt idx="393">
                  <c:v>3.144</c:v>
                </c:pt>
                <c:pt idx="394">
                  <c:v>3.152</c:v>
                </c:pt>
                <c:pt idx="395">
                  <c:v>3.16</c:v>
                </c:pt>
                <c:pt idx="396">
                  <c:v>3.168</c:v>
                </c:pt>
                <c:pt idx="397">
                  <c:v>3.176</c:v>
                </c:pt>
                <c:pt idx="398">
                  <c:v>3.184</c:v>
                </c:pt>
                <c:pt idx="399">
                  <c:v>3.192</c:v>
                </c:pt>
                <c:pt idx="400">
                  <c:v>3.2</c:v>
                </c:pt>
                <c:pt idx="401">
                  <c:v>3.208</c:v>
                </c:pt>
                <c:pt idx="402">
                  <c:v>3.216</c:v>
                </c:pt>
                <c:pt idx="403">
                  <c:v>3.224</c:v>
                </c:pt>
                <c:pt idx="404">
                  <c:v>3.232</c:v>
                </c:pt>
                <c:pt idx="405">
                  <c:v>3.24</c:v>
                </c:pt>
                <c:pt idx="406">
                  <c:v>3.248</c:v>
                </c:pt>
                <c:pt idx="407">
                  <c:v>3.256</c:v>
                </c:pt>
                <c:pt idx="408">
                  <c:v>3.264</c:v>
                </c:pt>
                <c:pt idx="409">
                  <c:v>3.272</c:v>
                </c:pt>
                <c:pt idx="410">
                  <c:v>3.28</c:v>
                </c:pt>
                <c:pt idx="411">
                  <c:v>3.288</c:v>
                </c:pt>
                <c:pt idx="412">
                  <c:v>3.296</c:v>
                </c:pt>
                <c:pt idx="413">
                  <c:v>3.304</c:v>
                </c:pt>
                <c:pt idx="414">
                  <c:v>3.312</c:v>
                </c:pt>
                <c:pt idx="415">
                  <c:v>3.32</c:v>
                </c:pt>
                <c:pt idx="416">
                  <c:v>3.328</c:v>
                </c:pt>
                <c:pt idx="417">
                  <c:v>3.336</c:v>
                </c:pt>
                <c:pt idx="418">
                  <c:v>3.344</c:v>
                </c:pt>
                <c:pt idx="419">
                  <c:v>3.352</c:v>
                </c:pt>
                <c:pt idx="420">
                  <c:v>3.36</c:v>
                </c:pt>
                <c:pt idx="421">
                  <c:v>3.368</c:v>
                </c:pt>
                <c:pt idx="422">
                  <c:v>3.376</c:v>
                </c:pt>
                <c:pt idx="423">
                  <c:v>3.384</c:v>
                </c:pt>
                <c:pt idx="424">
                  <c:v>3.392</c:v>
                </c:pt>
                <c:pt idx="425">
                  <c:v>3.4</c:v>
                </c:pt>
                <c:pt idx="426">
                  <c:v>3.408</c:v>
                </c:pt>
                <c:pt idx="427">
                  <c:v>3.416</c:v>
                </c:pt>
                <c:pt idx="428">
                  <c:v>3.424</c:v>
                </c:pt>
                <c:pt idx="429">
                  <c:v>3.432</c:v>
                </c:pt>
                <c:pt idx="430">
                  <c:v>3.44</c:v>
                </c:pt>
                <c:pt idx="431">
                  <c:v>3.448</c:v>
                </c:pt>
                <c:pt idx="432">
                  <c:v>3.456</c:v>
                </c:pt>
                <c:pt idx="433">
                  <c:v>3.464</c:v>
                </c:pt>
                <c:pt idx="434">
                  <c:v>3.472</c:v>
                </c:pt>
                <c:pt idx="435">
                  <c:v>3.48</c:v>
                </c:pt>
                <c:pt idx="436">
                  <c:v>3.488</c:v>
                </c:pt>
                <c:pt idx="437">
                  <c:v>3.496</c:v>
                </c:pt>
                <c:pt idx="438">
                  <c:v>3.504</c:v>
                </c:pt>
                <c:pt idx="439">
                  <c:v>3.512</c:v>
                </c:pt>
                <c:pt idx="440">
                  <c:v>3.52</c:v>
                </c:pt>
                <c:pt idx="441">
                  <c:v>3.528</c:v>
                </c:pt>
                <c:pt idx="442">
                  <c:v>3.536</c:v>
                </c:pt>
                <c:pt idx="443">
                  <c:v>3.544</c:v>
                </c:pt>
                <c:pt idx="444">
                  <c:v>3.552</c:v>
                </c:pt>
                <c:pt idx="445">
                  <c:v>3.56</c:v>
                </c:pt>
                <c:pt idx="446">
                  <c:v>3.568</c:v>
                </c:pt>
                <c:pt idx="447">
                  <c:v>3.576</c:v>
                </c:pt>
                <c:pt idx="448">
                  <c:v>3.584</c:v>
                </c:pt>
                <c:pt idx="449">
                  <c:v>3.592</c:v>
                </c:pt>
                <c:pt idx="450">
                  <c:v>3.6</c:v>
                </c:pt>
                <c:pt idx="451">
                  <c:v>3.608</c:v>
                </c:pt>
                <c:pt idx="452">
                  <c:v>3.616</c:v>
                </c:pt>
                <c:pt idx="453">
                  <c:v>3.624</c:v>
                </c:pt>
                <c:pt idx="454">
                  <c:v>3.632</c:v>
                </c:pt>
                <c:pt idx="455">
                  <c:v>3.64</c:v>
                </c:pt>
                <c:pt idx="456">
                  <c:v>3.648</c:v>
                </c:pt>
                <c:pt idx="457">
                  <c:v>3.656</c:v>
                </c:pt>
                <c:pt idx="458">
                  <c:v>3.664</c:v>
                </c:pt>
                <c:pt idx="459">
                  <c:v>3.672</c:v>
                </c:pt>
                <c:pt idx="460">
                  <c:v>3.68</c:v>
                </c:pt>
                <c:pt idx="461">
                  <c:v>3.688</c:v>
                </c:pt>
                <c:pt idx="462">
                  <c:v>3.696</c:v>
                </c:pt>
                <c:pt idx="463">
                  <c:v>3.704</c:v>
                </c:pt>
                <c:pt idx="464">
                  <c:v>3.712</c:v>
                </c:pt>
                <c:pt idx="465">
                  <c:v>3.72</c:v>
                </c:pt>
                <c:pt idx="466">
                  <c:v>3.728</c:v>
                </c:pt>
                <c:pt idx="467">
                  <c:v>3.736</c:v>
                </c:pt>
                <c:pt idx="468">
                  <c:v>3.744</c:v>
                </c:pt>
                <c:pt idx="469">
                  <c:v>3.752</c:v>
                </c:pt>
                <c:pt idx="470">
                  <c:v>3.76</c:v>
                </c:pt>
                <c:pt idx="471">
                  <c:v>3.768</c:v>
                </c:pt>
                <c:pt idx="472">
                  <c:v>3.776</c:v>
                </c:pt>
                <c:pt idx="473">
                  <c:v>3.784</c:v>
                </c:pt>
                <c:pt idx="474">
                  <c:v>3.792</c:v>
                </c:pt>
                <c:pt idx="475">
                  <c:v>3.8</c:v>
                </c:pt>
                <c:pt idx="476">
                  <c:v>3.808</c:v>
                </c:pt>
                <c:pt idx="477">
                  <c:v>3.816</c:v>
                </c:pt>
                <c:pt idx="478">
                  <c:v>3.824</c:v>
                </c:pt>
                <c:pt idx="479">
                  <c:v>3.832</c:v>
                </c:pt>
                <c:pt idx="480">
                  <c:v>3.84</c:v>
                </c:pt>
                <c:pt idx="481">
                  <c:v>3.848</c:v>
                </c:pt>
                <c:pt idx="482">
                  <c:v>3.856</c:v>
                </c:pt>
                <c:pt idx="483">
                  <c:v>3.864</c:v>
                </c:pt>
                <c:pt idx="484">
                  <c:v>3.872</c:v>
                </c:pt>
                <c:pt idx="485">
                  <c:v>3.88</c:v>
                </c:pt>
                <c:pt idx="486">
                  <c:v>3.888</c:v>
                </c:pt>
                <c:pt idx="487">
                  <c:v>3.896</c:v>
                </c:pt>
                <c:pt idx="488">
                  <c:v>3.904</c:v>
                </c:pt>
                <c:pt idx="489">
                  <c:v>3.912</c:v>
                </c:pt>
                <c:pt idx="490">
                  <c:v>3.92</c:v>
                </c:pt>
                <c:pt idx="491">
                  <c:v>3.928</c:v>
                </c:pt>
                <c:pt idx="492">
                  <c:v>3.936</c:v>
                </c:pt>
                <c:pt idx="493">
                  <c:v>3.944</c:v>
                </c:pt>
                <c:pt idx="494">
                  <c:v>3.952</c:v>
                </c:pt>
                <c:pt idx="495">
                  <c:v>3.96</c:v>
                </c:pt>
                <c:pt idx="496">
                  <c:v>3.968</c:v>
                </c:pt>
                <c:pt idx="497">
                  <c:v>3.976</c:v>
                </c:pt>
                <c:pt idx="498">
                  <c:v>3.984</c:v>
                </c:pt>
                <c:pt idx="499">
                  <c:v>3.992</c:v>
                </c:pt>
                <c:pt idx="500">
                  <c:v>4</c:v>
                </c:pt>
                <c:pt idx="501">
                  <c:v>4.008</c:v>
                </c:pt>
                <c:pt idx="502">
                  <c:v>4.016</c:v>
                </c:pt>
                <c:pt idx="503">
                  <c:v>4.024</c:v>
                </c:pt>
                <c:pt idx="504">
                  <c:v>4.032</c:v>
                </c:pt>
                <c:pt idx="505">
                  <c:v>4.04</c:v>
                </c:pt>
                <c:pt idx="506">
                  <c:v>4.048</c:v>
                </c:pt>
                <c:pt idx="507">
                  <c:v>4.056</c:v>
                </c:pt>
                <c:pt idx="508">
                  <c:v>4.064</c:v>
                </c:pt>
                <c:pt idx="509">
                  <c:v>4.072</c:v>
                </c:pt>
                <c:pt idx="510">
                  <c:v>4.08</c:v>
                </c:pt>
                <c:pt idx="511">
                  <c:v>4.088</c:v>
                </c:pt>
                <c:pt idx="512">
                  <c:v>4.096</c:v>
                </c:pt>
                <c:pt idx="513">
                  <c:v>4.104</c:v>
                </c:pt>
                <c:pt idx="514">
                  <c:v>4.112</c:v>
                </c:pt>
                <c:pt idx="515">
                  <c:v>4.12</c:v>
                </c:pt>
                <c:pt idx="516">
                  <c:v>4.128</c:v>
                </c:pt>
                <c:pt idx="517">
                  <c:v>4.136</c:v>
                </c:pt>
                <c:pt idx="518">
                  <c:v>4.144</c:v>
                </c:pt>
                <c:pt idx="519">
                  <c:v>4.152</c:v>
                </c:pt>
                <c:pt idx="520">
                  <c:v>4.16</c:v>
                </c:pt>
                <c:pt idx="521">
                  <c:v>4.168</c:v>
                </c:pt>
                <c:pt idx="522">
                  <c:v>4.176</c:v>
                </c:pt>
                <c:pt idx="523">
                  <c:v>4.184</c:v>
                </c:pt>
                <c:pt idx="524">
                  <c:v>4.192</c:v>
                </c:pt>
                <c:pt idx="525">
                  <c:v>4.2</c:v>
                </c:pt>
                <c:pt idx="526">
                  <c:v>4.208</c:v>
                </c:pt>
                <c:pt idx="527">
                  <c:v>4.216</c:v>
                </c:pt>
                <c:pt idx="528">
                  <c:v>4.224</c:v>
                </c:pt>
                <c:pt idx="529">
                  <c:v>4.232</c:v>
                </c:pt>
                <c:pt idx="530">
                  <c:v>4.24</c:v>
                </c:pt>
                <c:pt idx="531">
                  <c:v>4.248</c:v>
                </c:pt>
                <c:pt idx="532">
                  <c:v>4.256</c:v>
                </c:pt>
                <c:pt idx="533">
                  <c:v>4.264</c:v>
                </c:pt>
                <c:pt idx="534">
                  <c:v>4.272</c:v>
                </c:pt>
                <c:pt idx="535">
                  <c:v>4.28</c:v>
                </c:pt>
                <c:pt idx="536">
                  <c:v>4.288</c:v>
                </c:pt>
                <c:pt idx="537">
                  <c:v>4.296</c:v>
                </c:pt>
                <c:pt idx="538">
                  <c:v>4.304</c:v>
                </c:pt>
                <c:pt idx="539">
                  <c:v>4.312</c:v>
                </c:pt>
                <c:pt idx="540">
                  <c:v>4.32</c:v>
                </c:pt>
                <c:pt idx="541">
                  <c:v>4.328</c:v>
                </c:pt>
                <c:pt idx="542">
                  <c:v>4.336</c:v>
                </c:pt>
                <c:pt idx="543">
                  <c:v>4.344</c:v>
                </c:pt>
                <c:pt idx="544">
                  <c:v>4.352</c:v>
                </c:pt>
                <c:pt idx="545">
                  <c:v>4.36</c:v>
                </c:pt>
                <c:pt idx="546">
                  <c:v>4.368</c:v>
                </c:pt>
                <c:pt idx="547">
                  <c:v>4.376</c:v>
                </c:pt>
                <c:pt idx="548">
                  <c:v>4.384</c:v>
                </c:pt>
                <c:pt idx="549">
                  <c:v>4.392</c:v>
                </c:pt>
                <c:pt idx="550">
                  <c:v>4.4</c:v>
                </c:pt>
                <c:pt idx="551">
                  <c:v>4.408</c:v>
                </c:pt>
                <c:pt idx="552">
                  <c:v>4.416</c:v>
                </c:pt>
                <c:pt idx="553">
                  <c:v>4.424</c:v>
                </c:pt>
                <c:pt idx="554">
                  <c:v>4.432</c:v>
                </c:pt>
                <c:pt idx="555">
                  <c:v>4.44</c:v>
                </c:pt>
                <c:pt idx="556">
                  <c:v>4.448</c:v>
                </c:pt>
                <c:pt idx="557">
                  <c:v>4.456</c:v>
                </c:pt>
                <c:pt idx="558">
                  <c:v>4.464</c:v>
                </c:pt>
                <c:pt idx="559">
                  <c:v>4.472</c:v>
                </c:pt>
                <c:pt idx="560">
                  <c:v>4.48</c:v>
                </c:pt>
                <c:pt idx="561">
                  <c:v>4.488</c:v>
                </c:pt>
                <c:pt idx="562">
                  <c:v>4.496</c:v>
                </c:pt>
                <c:pt idx="563">
                  <c:v>4.504</c:v>
                </c:pt>
                <c:pt idx="564">
                  <c:v>4.512</c:v>
                </c:pt>
                <c:pt idx="565">
                  <c:v>4.52</c:v>
                </c:pt>
                <c:pt idx="566">
                  <c:v>4.528</c:v>
                </c:pt>
                <c:pt idx="567">
                  <c:v>4.536</c:v>
                </c:pt>
                <c:pt idx="568">
                  <c:v>4.544</c:v>
                </c:pt>
                <c:pt idx="569">
                  <c:v>4.552</c:v>
                </c:pt>
                <c:pt idx="570">
                  <c:v>4.56</c:v>
                </c:pt>
                <c:pt idx="571">
                  <c:v>4.568</c:v>
                </c:pt>
                <c:pt idx="572">
                  <c:v>4.576</c:v>
                </c:pt>
                <c:pt idx="573">
                  <c:v>4.584</c:v>
                </c:pt>
                <c:pt idx="574">
                  <c:v>4.592</c:v>
                </c:pt>
                <c:pt idx="575">
                  <c:v>4.6</c:v>
                </c:pt>
                <c:pt idx="576">
                  <c:v>4.608</c:v>
                </c:pt>
                <c:pt idx="577">
                  <c:v>4.616</c:v>
                </c:pt>
                <c:pt idx="578">
                  <c:v>4.624</c:v>
                </c:pt>
                <c:pt idx="579">
                  <c:v>4.632</c:v>
                </c:pt>
                <c:pt idx="580">
                  <c:v>4.64</c:v>
                </c:pt>
                <c:pt idx="581">
                  <c:v>4.648</c:v>
                </c:pt>
                <c:pt idx="582">
                  <c:v>4.656</c:v>
                </c:pt>
                <c:pt idx="583">
                  <c:v>4.664</c:v>
                </c:pt>
                <c:pt idx="584">
                  <c:v>4.672</c:v>
                </c:pt>
                <c:pt idx="585">
                  <c:v>4.68</c:v>
                </c:pt>
                <c:pt idx="586">
                  <c:v>4.688</c:v>
                </c:pt>
                <c:pt idx="587">
                  <c:v>4.696</c:v>
                </c:pt>
                <c:pt idx="588">
                  <c:v>4.704</c:v>
                </c:pt>
                <c:pt idx="589">
                  <c:v>4.712</c:v>
                </c:pt>
                <c:pt idx="590">
                  <c:v>4.72</c:v>
                </c:pt>
                <c:pt idx="591">
                  <c:v>4.728</c:v>
                </c:pt>
                <c:pt idx="592">
                  <c:v>4.736</c:v>
                </c:pt>
                <c:pt idx="593">
                  <c:v>4.744</c:v>
                </c:pt>
                <c:pt idx="594">
                  <c:v>4.752</c:v>
                </c:pt>
                <c:pt idx="595">
                  <c:v>4.76</c:v>
                </c:pt>
                <c:pt idx="596">
                  <c:v>4.768</c:v>
                </c:pt>
                <c:pt idx="597">
                  <c:v>4.776</c:v>
                </c:pt>
                <c:pt idx="598">
                  <c:v>4.784</c:v>
                </c:pt>
                <c:pt idx="599">
                  <c:v>4.792</c:v>
                </c:pt>
                <c:pt idx="600">
                  <c:v>4.8</c:v>
                </c:pt>
                <c:pt idx="601">
                  <c:v>4.808</c:v>
                </c:pt>
                <c:pt idx="602">
                  <c:v>4.816</c:v>
                </c:pt>
                <c:pt idx="603">
                  <c:v>4.824</c:v>
                </c:pt>
                <c:pt idx="604">
                  <c:v>4.832</c:v>
                </c:pt>
                <c:pt idx="605">
                  <c:v>4.84</c:v>
                </c:pt>
                <c:pt idx="606">
                  <c:v>4.848</c:v>
                </c:pt>
                <c:pt idx="607">
                  <c:v>4.856</c:v>
                </c:pt>
                <c:pt idx="608">
                  <c:v>4.864</c:v>
                </c:pt>
                <c:pt idx="609">
                  <c:v>4.872</c:v>
                </c:pt>
                <c:pt idx="610">
                  <c:v>4.88</c:v>
                </c:pt>
                <c:pt idx="611">
                  <c:v>4.888</c:v>
                </c:pt>
                <c:pt idx="612">
                  <c:v>4.896</c:v>
                </c:pt>
                <c:pt idx="613">
                  <c:v>4.904</c:v>
                </c:pt>
                <c:pt idx="614">
                  <c:v>4.912</c:v>
                </c:pt>
                <c:pt idx="615">
                  <c:v>4.92</c:v>
                </c:pt>
                <c:pt idx="616">
                  <c:v>4.928</c:v>
                </c:pt>
                <c:pt idx="617">
                  <c:v>4.936</c:v>
                </c:pt>
                <c:pt idx="618">
                  <c:v>4.944</c:v>
                </c:pt>
                <c:pt idx="619">
                  <c:v>4.952</c:v>
                </c:pt>
                <c:pt idx="620">
                  <c:v>4.96</c:v>
                </c:pt>
                <c:pt idx="621">
                  <c:v>4.968</c:v>
                </c:pt>
                <c:pt idx="622">
                  <c:v>4.976</c:v>
                </c:pt>
                <c:pt idx="623">
                  <c:v>4.984</c:v>
                </c:pt>
                <c:pt idx="624">
                  <c:v>4.992</c:v>
                </c:pt>
                <c:pt idx="625">
                  <c:v>5</c:v>
                </c:pt>
                <c:pt idx="626">
                  <c:v>5.008</c:v>
                </c:pt>
                <c:pt idx="627">
                  <c:v>5.016</c:v>
                </c:pt>
                <c:pt idx="628">
                  <c:v>5.024</c:v>
                </c:pt>
                <c:pt idx="629">
                  <c:v>5.032</c:v>
                </c:pt>
                <c:pt idx="630">
                  <c:v>5.04</c:v>
                </c:pt>
                <c:pt idx="631">
                  <c:v>5.048</c:v>
                </c:pt>
                <c:pt idx="632">
                  <c:v>5.056</c:v>
                </c:pt>
                <c:pt idx="633">
                  <c:v>5.064</c:v>
                </c:pt>
                <c:pt idx="634">
                  <c:v>5.072</c:v>
                </c:pt>
                <c:pt idx="635">
                  <c:v>5.08</c:v>
                </c:pt>
                <c:pt idx="636">
                  <c:v>5.088</c:v>
                </c:pt>
                <c:pt idx="637">
                  <c:v>5.096</c:v>
                </c:pt>
                <c:pt idx="638">
                  <c:v>5.104</c:v>
                </c:pt>
                <c:pt idx="639">
                  <c:v>5.112</c:v>
                </c:pt>
                <c:pt idx="640">
                  <c:v>5.12</c:v>
                </c:pt>
                <c:pt idx="641">
                  <c:v>5.128</c:v>
                </c:pt>
                <c:pt idx="642">
                  <c:v>5.136</c:v>
                </c:pt>
                <c:pt idx="643">
                  <c:v>5.144</c:v>
                </c:pt>
                <c:pt idx="644">
                  <c:v>5.152</c:v>
                </c:pt>
                <c:pt idx="645">
                  <c:v>5.16</c:v>
                </c:pt>
                <c:pt idx="646">
                  <c:v>5.168</c:v>
                </c:pt>
                <c:pt idx="647">
                  <c:v>5.176</c:v>
                </c:pt>
                <c:pt idx="648">
                  <c:v>5.184</c:v>
                </c:pt>
                <c:pt idx="649">
                  <c:v>5.192</c:v>
                </c:pt>
                <c:pt idx="650">
                  <c:v>5.2</c:v>
                </c:pt>
                <c:pt idx="651">
                  <c:v>5.208</c:v>
                </c:pt>
                <c:pt idx="652">
                  <c:v>5.216</c:v>
                </c:pt>
                <c:pt idx="653">
                  <c:v>5.224</c:v>
                </c:pt>
                <c:pt idx="654">
                  <c:v>5.232</c:v>
                </c:pt>
                <c:pt idx="655">
                  <c:v>5.24</c:v>
                </c:pt>
                <c:pt idx="656">
                  <c:v>5.248</c:v>
                </c:pt>
                <c:pt idx="657">
                  <c:v>5.256</c:v>
                </c:pt>
                <c:pt idx="658">
                  <c:v>5.264</c:v>
                </c:pt>
                <c:pt idx="659">
                  <c:v>5.272</c:v>
                </c:pt>
                <c:pt idx="660">
                  <c:v>5.28</c:v>
                </c:pt>
                <c:pt idx="661">
                  <c:v>5.288</c:v>
                </c:pt>
                <c:pt idx="662">
                  <c:v>5.296</c:v>
                </c:pt>
                <c:pt idx="663">
                  <c:v>5.304</c:v>
                </c:pt>
                <c:pt idx="664">
                  <c:v>5.312</c:v>
                </c:pt>
                <c:pt idx="665">
                  <c:v>5.32</c:v>
                </c:pt>
                <c:pt idx="666">
                  <c:v>5.328</c:v>
                </c:pt>
                <c:pt idx="667">
                  <c:v>5.336</c:v>
                </c:pt>
                <c:pt idx="668">
                  <c:v>5.344</c:v>
                </c:pt>
                <c:pt idx="669">
                  <c:v>5.352</c:v>
                </c:pt>
                <c:pt idx="670">
                  <c:v>5.36</c:v>
                </c:pt>
                <c:pt idx="671">
                  <c:v>5.368</c:v>
                </c:pt>
                <c:pt idx="672">
                  <c:v>5.376</c:v>
                </c:pt>
                <c:pt idx="673">
                  <c:v>5.384</c:v>
                </c:pt>
                <c:pt idx="674">
                  <c:v>5.392</c:v>
                </c:pt>
                <c:pt idx="675">
                  <c:v>5.4</c:v>
                </c:pt>
                <c:pt idx="676">
                  <c:v>5.408</c:v>
                </c:pt>
                <c:pt idx="677">
                  <c:v>5.416</c:v>
                </c:pt>
                <c:pt idx="678">
                  <c:v>5.424</c:v>
                </c:pt>
                <c:pt idx="679">
                  <c:v>5.432</c:v>
                </c:pt>
                <c:pt idx="680">
                  <c:v>5.44</c:v>
                </c:pt>
                <c:pt idx="681">
                  <c:v>5.448</c:v>
                </c:pt>
                <c:pt idx="682">
                  <c:v>5.456</c:v>
                </c:pt>
                <c:pt idx="683">
                  <c:v>5.464</c:v>
                </c:pt>
                <c:pt idx="684">
                  <c:v>5.472</c:v>
                </c:pt>
                <c:pt idx="685">
                  <c:v>5.48</c:v>
                </c:pt>
                <c:pt idx="686">
                  <c:v>5.488</c:v>
                </c:pt>
                <c:pt idx="687">
                  <c:v>5.496</c:v>
                </c:pt>
                <c:pt idx="688">
                  <c:v>5.504</c:v>
                </c:pt>
                <c:pt idx="689">
                  <c:v>5.512</c:v>
                </c:pt>
                <c:pt idx="690">
                  <c:v>5.52</c:v>
                </c:pt>
                <c:pt idx="691">
                  <c:v>5.528</c:v>
                </c:pt>
                <c:pt idx="692">
                  <c:v>5.536</c:v>
                </c:pt>
                <c:pt idx="693">
                  <c:v>5.544</c:v>
                </c:pt>
                <c:pt idx="694">
                  <c:v>5.552</c:v>
                </c:pt>
                <c:pt idx="695">
                  <c:v>5.56</c:v>
                </c:pt>
                <c:pt idx="696">
                  <c:v>5.568</c:v>
                </c:pt>
                <c:pt idx="697">
                  <c:v>5.576</c:v>
                </c:pt>
                <c:pt idx="698">
                  <c:v>5.584</c:v>
                </c:pt>
                <c:pt idx="699">
                  <c:v>5.592</c:v>
                </c:pt>
                <c:pt idx="700">
                  <c:v>5.6</c:v>
                </c:pt>
                <c:pt idx="701">
                  <c:v>5.608</c:v>
                </c:pt>
                <c:pt idx="702">
                  <c:v>5.616</c:v>
                </c:pt>
                <c:pt idx="703">
                  <c:v>5.624</c:v>
                </c:pt>
                <c:pt idx="704">
                  <c:v>5.632</c:v>
                </c:pt>
                <c:pt idx="705">
                  <c:v>5.64</c:v>
                </c:pt>
                <c:pt idx="706">
                  <c:v>5.648</c:v>
                </c:pt>
                <c:pt idx="707">
                  <c:v>5.656</c:v>
                </c:pt>
                <c:pt idx="708">
                  <c:v>5.664</c:v>
                </c:pt>
                <c:pt idx="709">
                  <c:v>5.672</c:v>
                </c:pt>
                <c:pt idx="710">
                  <c:v>5.68</c:v>
                </c:pt>
                <c:pt idx="711">
                  <c:v>5.688</c:v>
                </c:pt>
                <c:pt idx="712">
                  <c:v>5.696</c:v>
                </c:pt>
                <c:pt idx="713">
                  <c:v>5.704</c:v>
                </c:pt>
                <c:pt idx="714">
                  <c:v>5.712</c:v>
                </c:pt>
                <c:pt idx="715">
                  <c:v>5.72</c:v>
                </c:pt>
                <c:pt idx="716">
                  <c:v>5.728</c:v>
                </c:pt>
                <c:pt idx="717">
                  <c:v>5.736</c:v>
                </c:pt>
                <c:pt idx="718">
                  <c:v>5.744</c:v>
                </c:pt>
                <c:pt idx="719">
                  <c:v>5.752</c:v>
                </c:pt>
                <c:pt idx="720">
                  <c:v>5.76</c:v>
                </c:pt>
                <c:pt idx="721">
                  <c:v>5.768</c:v>
                </c:pt>
                <c:pt idx="722">
                  <c:v>5.776</c:v>
                </c:pt>
                <c:pt idx="723">
                  <c:v>5.784</c:v>
                </c:pt>
                <c:pt idx="724">
                  <c:v>5.792</c:v>
                </c:pt>
                <c:pt idx="725">
                  <c:v>5.8</c:v>
                </c:pt>
                <c:pt idx="726">
                  <c:v>5.808</c:v>
                </c:pt>
                <c:pt idx="727">
                  <c:v>5.816</c:v>
                </c:pt>
                <c:pt idx="728">
                  <c:v>5.824</c:v>
                </c:pt>
                <c:pt idx="729">
                  <c:v>5.832</c:v>
                </c:pt>
                <c:pt idx="730">
                  <c:v>5.84</c:v>
                </c:pt>
                <c:pt idx="731">
                  <c:v>5.848</c:v>
                </c:pt>
                <c:pt idx="732">
                  <c:v>5.856</c:v>
                </c:pt>
                <c:pt idx="733">
                  <c:v>5.864</c:v>
                </c:pt>
                <c:pt idx="734">
                  <c:v>5.872</c:v>
                </c:pt>
                <c:pt idx="735">
                  <c:v>5.88</c:v>
                </c:pt>
                <c:pt idx="736">
                  <c:v>5.888</c:v>
                </c:pt>
                <c:pt idx="737">
                  <c:v>5.896</c:v>
                </c:pt>
                <c:pt idx="738">
                  <c:v>5.904</c:v>
                </c:pt>
                <c:pt idx="739">
                  <c:v>5.912</c:v>
                </c:pt>
                <c:pt idx="740">
                  <c:v>5.92</c:v>
                </c:pt>
                <c:pt idx="741">
                  <c:v>5.928</c:v>
                </c:pt>
                <c:pt idx="742">
                  <c:v>5.936</c:v>
                </c:pt>
                <c:pt idx="743">
                  <c:v>5.944</c:v>
                </c:pt>
                <c:pt idx="744">
                  <c:v>5.952</c:v>
                </c:pt>
                <c:pt idx="745">
                  <c:v>5.96</c:v>
                </c:pt>
                <c:pt idx="746">
                  <c:v>5.968</c:v>
                </c:pt>
                <c:pt idx="747">
                  <c:v>5.976</c:v>
                </c:pt>
                <c:pt idx="748">
                  <c:v>5.984</c:v>
                </c:pt>
                <c:pt idx="749">
                  <c:v>5.992</c:v>
                </c:pt>
                <c:pt idx="750">
                  <c:v>6</c:v>
                </c:pt>
                <c:pt idx="751">
                  <c:v>6.008</c:v>
                </c:pt>
                <c:pt idx="752">
                  <c:v>6.016</c:v>
                </c:pt>
                <c:pt idx="753">
                  <c:v>6.024</c:v>
                </c:pt>
                <c:pt idx="754">
                  <c:v>6.032</c:v>
                </c:pt>
                <c:pt idx="755">
                  <c:v>6.04</c:v>
                </c:pt>
                <c:pt idx="756">
                  <c:v>6.048</c:v>
                </c:pt>
                <c:pt idx="757">
                  <c:v>6.056</c:v>
                </c:pt>
                <c:pt idx="758">
                  <c:v>6.064</c:v>
                </c:pt>
                <c:pt idx="759">
                  <c:v>6.072</c:v>
                </c:pt>
                <c:pt idx="760">
                  <c:v>6.08</c:v>
                </c:pt>
                <c:pt idx="761">
                  <c:v>6.088</c:v>
                </c:pt>
                <c:pt idx="762">
                  <c:v>6.096</c:v>
                </c:pt>
                <c:pt idx="763">
                  <c:v>6.104</c:v>
                </c:pt>
                <c:pt idx="764">
                  <c:v>6.112</c:v>
                </c:pt>
                <c:pt idx="765">
                  <c:v>6.12</c:v>
                </c:pt>
                <c:pt idx="766">
                  <c:v>6.128</c:v>
                </c:pt>
                <c:pt idx="767">
                  <c:v>6.136</c:v>
                </c:pt>
                <c:pt idx="768">
                  <c:v>6.144</c:v>
                </c:pt>
                <c:pt idx="769">
                  <c:v>6.152</c:v>
                </c:pt>
                <c:pt idx="770">
                  <c:v>6.16</c:v>
                </c:pt>
                <c:pt idx="771">
                  <c:v>6.168</c:v>
                </c:pt>
                <c:pt idx="772">
                  <c:v>6.176</c:v>
                </c:pt>
                <c:pt idx="773">
                  <c:v>6.184</c:v>
                </c:pt>
                <c:pt idx="774">
                  <c:v>6.192</c:v>
                </c:pt>
                <c:pt idx="775">
                  <c:v>6.2</c:v>
                </c:pt>
                <c:pt idx="776">
                  <c:v>6.208</c:v>
                </c:pt>
                <c:pt idx="777">
                  <c:v>6.216</c:v>
                </c:pt>
                <c:pt idx="778">
                  <c:v>6.224</c:v>
                </c:pt>
                <c:pt idx="779">
                  <c:v>6.232</c:v>
                </c:pt>
                <c:pt idx="780">
                  <c:v>6.24</c:v>
                </c:pt>
                <c:pt idx="781">
                  <c:v>6.248</c:v>
                </c:pt>
                <c:pt idx="782">
                  <c:v>6.256</c:v>
                </c:pt>
                <c:pt idx="783">
                  <c:v>6.264</c:v>
                </c:pt>
                <c:pt idx="784">
                  <c:v>6.272</c:v>
                </c:pt>
                <c:pt idx="785">
                  <c:v>6.28</c:v>
                </c:pt>
                <c:pt idx="786">
                  <c:v>6.288</c:v>
                </c:pt>
                <c:pt idx="787">
                  <c:v>6.296</c:v>
                </c:pt>
                <c:pt idx="788">
                  <c:v>6.304</c:v>
                </c:pt>
                <c:pt idx="789">
                  <c:v>6.312</c:v>
                </c:pt>
                <c:pt idx="790">
                  <c:v>6.32</c:v>
                </c:pt>
                <c:pt idx="791">
                  <c:v>6.328</c:v>
                </c:pt>
                <c:pt idx="792">
                  <c:v>6.336</c:v>
                </c:pt>
                <c:pt idx="793">
                  <c:v>6.344</c:v>
                </c:pt>
                <c:pt idx="794">
                  <c:v>6.352</c:v>
                </c:pt>
                <c:pt idx="795">
                  <c:v>6.36</c:v>
                </c:pt>
                <c:pt idx="796">
                  <c:v>6.368</c:v>
                </c:pt>
                <c:pt idx="797">
                  <c:v>6.376</c:v>
                </c:pt>
                <c:pt idx="798">
                  <c:v>6.384</c:v>
                </c:pt>
                <c:pt idx="799">
                  <c:v>6.392</c:v>
                </c:pt>
                <c:pt idx="800">
                  <c:v>6.4</c:v>
                </c:pt>
                <c:pt idx="801">
                  <c:v>6.408</c:v>
                </c:pt>
                <c:pt idx="802">
                  <c:v>6.416</c:v>
                </c:pt>
                <c:pt idx="803">
                  <c:v>6.424</c:v>
                </c:pt>
                <c:pt idx="804">
                  <c:v>6.432</c:v>
                </c:pt>
                <c:pt idx="805">
                  <c:v>6.44</c:v>
                </c:pt>
                <c:pt idx="806">
                  <c:v>6.448</c:v>
                </c:pt>
                <c:pt idx="807">
                  <c:v>6.456</c:v>
                </c:pt>
                <c:pt idx="808">
                  <c:v>6.464</c:v>
                </c:pt>
                <c:pt idx="809">
                  <c:v>6.472</c:v>
                </c:pt>
                <c:pt idx="810">
                  <c:v>6.48</c:v>
                </c:pt>
                <c:pt idx="811">
                  <c:v>6.488</c:v>
                </c:pt>
                <c:pt idx="812">
                  <c:v>6.496</c:v>
                </c:pt>
                <c:pt idx="813">
                  <c:v>6.504</c:v>
                </c:pt>
                <c:pt idx="814">
                  <c:v>6.512</c:v>
                </c:pt>
                <c:pt idx="815">
                  <c:v>6.52</c:v>
                </c:pt>
                <c:pt idx="816">
                  <c:v>6.528</c:v>
                </c:pt>
                <c:pt idx="817">
                  <c:v>6.536</c:v>
                </c:pt>
                <c:pt idx="818">
                  <c:v>6.544</c:v>
                </c:pt>
                <c:pt idx="819">
                  <c:v>6.552</c:v>
                </c:pt>
                <c:pt idx="820">
                  <c:v>6.56</c:v>
                </c:pt>
                <c:pt idx="821">
                  <c:v>6.568</c:v>
                </c:pt>
                <c:pt idx="822">
                  <c:v>6.576</c:v>
                </c:pt>
                <c:pt idx="823">
                  <c:v>6.584</c:v>
                </c:pt>
                <c:pt idx="824">
                  <c:v>6.592</c:v>
                </c:pt>
                <c:pt idx="825">
                  <c:v>6.6</c:v>
                </c:pt>
                <c:pt idx="826">
                  <c:v>6.608</c:v>
                </c:pt>
                <c:pt idx="827">
                  <c:v>6.616</c:v>
                </c:pt>
                <c:pt idx="828">
                  <c:v>6.624</c:v>
                </c:pt>
                <c:pt idx="829">
                  <c:v>6.632</c:v>
                </c:pt>
                <c:pt idx="830">
                  <c:v>6.64</c:v>
                </c:pt>
                <c:pt idx="831">
                  <c:v>6.648</c:v>
                </c:pt>
                <c:pt idx="832">
                  <c:v>6.656</c:v>
                </c:pt>
                <c:pt idx="833">
                  <c:v>6.664</c:v>
                </c:pt>
                <c:pt idx="834">
                  <c:v>6.672</c:v>
                </c:pt>
                <c:pt idx="835">
                  <c:v>6.68</c:v>
                </c:pt>
                <c:pt idx="836">
                  <c:v>6.688</c:v>
                </c:pt>
                <c:pt idx="837">
                  <c:v>6.696</c:v>
                </c:pt>
                <c:pt idx="838">
                  <c:v>6.704</c:v>
                </c:pt>
                <c:pt idx="839">
                  <c:v>6.712</c:v>
                </c:pt>
                <c:pt idx="840">
                  <c:v>6.72</c:v>
                </c:pt>
                <c:pt idx="841">
                  <c:v>6.728</c:v>
                </c:pt>
                <c:pt idx="842">
                  <c:v>6.736</c:v>
                </c:pt>
                <c:pt idx="843">
                  <c:v>6.744</c:v>
                </c:pt>
                <c:pt idx="844">
                  <c:v>6.752</c:v>
                </c:pt>
                <c:pt idx="845">
                  <c:v>6.76</c:v>
                </c:pt>
                <c:pt idx="846">
                  <c:v>6.768</c:v>
                </c:pt>
                <c:pt idx="847">
                  <c:v>6.776</c:v>
                </c:pt>
                <c:pt idx="848">
                  <c:v>6.784</c:v>
                </c:pt>
                <c:pt idx="849">
                  <c:v>6.792</c:v>
                </c:pt>
                <c:pt idx="850">
                  <c:v>6.8</c:v>
                </c:pt>
                <c:pt idx="851">
                  <c:v>6.808</c:v>
                </c:pt>
                <c:pt idx="852">
                  <c:v>6.816</c:v>
                </c:pt>
                <c:pt idx="853">
                  <c:v>6.824</c:v>
                </c:pt>
                <c:pt idx="854">
                  <c:v>6.832</c:v>
                </c:pt>
                <c:pt idx="855">
                  <c:v>6.84</c:v>
                </c:pt>
                <c:pt idx="856">
                  <c:v>6.848</c:v>
                </c:pt>
                <c:pt idx="857">
                  <c:v>6.856</c:v>
                </c:pt>
                <c:pt idx="858">
                  <c:v>6.864</c:v>
                </c:pt>
                <c:pt idx="859">
                  <c:v>6.872</c:v>
                </c:pt>
                <c:pt idx="860">
                  <c:v>6.88</c:v>
                </c:pt>
                <c:pt idx="861">
                  <c:v>6.888</c:v>
                </c:pt>
                <c:pt idx="862">
                  <c:v>6.896</c:v>
                </c:pt>
                <c:pt idx="863">
                  <c:v>6.904</c:v>
                </c:pt>
                <c:pt idx="864">
                  <c:v>6.912</c:v>
                </c:pt>
                <c:pt idx="865">
                  <c:v>6.92</c:v>
                </c:pt>
                <c:pt idx="866">
                  <c:v>6.928</c:v>
                </c:pt>
                <c:pt idx="867">
                  <c:v>6.936</c:v>
                </c:pt>
                <c:pt idx="868">
                  <c:v>6.944</c:v>
                </c:pt>
                <c:pt idx="869">
                  <c:v>6.952</c:v>
                </c:pt>
                <c:pt idx="870">
                  <c:v>6.96</c:v>
                </c:pt>
                <c:pt idx="871">
                  <c:v>6.968</c:v>
                </c:pt>
                <c:pt idx="872">
                  <c:v>6.976</c:v>
                </c:pt>
                <c:pt idx="873">
                  <c:v>6.984</c:v>
                </c:pt>
                <c:pt idx="874">
                  <c:v>6.992</c:v>
                </c:pt>
                <c:pt idx="875">
                  <c:v>7</c:v>
                </c:pt>
                <c:pt idx="876">
                  <c:v>7.008</c:v>
                </c:pt>
                <c:pt idx="877">
                  <c:v>7.016</c:v>
                </c:pt>
                <c:pt idx="878">
                  <c:v>7.024</c:v>
                </c:pt>
                <c:pt idx="879">
                  <c:v>7.032</c:v>
                </c:pt>
                <c:pt idx="880">
                  <c:v>7.04</c:v>
                </c:pt>
                <c:pt idx="881">
                  <c:v>7.048</c:v>
                </c:pt>
                <c:pt idx="882">
                  <c:v>7.056</c:v>
                </c:pt>
                <c:pt idx="883">
                  <c:v>7.064</c:v>
                </c:pt>
                <c:pt idx="884">
                  <c:v>7.072</c:v>
                </c:pt>
                <c:pt idx="885">
                  <c:v>7.08</c:v>
                </c:pt>
                <c:pt idx="886">
                  <c:v>7.088</c:v>
                </c:pt>
                <c:pt idx="887">
                  <c:v>7.096</c:v>
                </c:pt>
                <c:pt idx="888">
                  <c:v>7.104</c:v>
                </c:pt>
                <c:pt idx="889">
                  <c:v>7.112</c:v>
                </c:pt>
                <c:pt idx="890">
                  <c:v>7.12</c:v>
                </c:pt>
                <c:pt idx="891">
                  <c:v>7.128</c:v>
                </c:pt>
                <c:pt idx="892">
                  <c:v>7.136</c:v>
                </c:pt>
                <c:pt idx="893">
                  <c:v>7.144</c:v>
                </c:pt>
                <c:pt idx="894">
                  <c:v>7.152</c:v>
                </c:pt>
                <c:pt idx="895">
                  <c:v>7.16</c:v>
                </c:pt>
                <c:pt idx="896">
                  <c:v>7.168</c:v>
                </c:pt>
                <c:pt idx="897">
                  <c:v>7.176</c:v>
                </c:pt>
                <c:pt idx="898">
                  <c:v>7.184</c:v>
                </c:pt>
                <c:pt idx="899">
                  <c:v>7.192</c:v>
                </c:pt>
                <c:pt idx="900">
                  <c:v>7.2</c:v>
                </c:pt>
                <c:pt idx="901">
                  <c:v>7.208</c:v>
                </c:pt>
                <c:pt idx="902">
                  <c:v>7.216</c:v>
                </c:pt>
                <c:pt idx="903">
                  <c:v>7.224</c:v>
                </c:pt>
                <c:pt idx="904">
                  <c:v>7.232</c:v>
                </c:pt>
                <c:pt idx="905">
                  <c:v>7.24</c:v>
                </c:pt>
                <c:pt idx="906">
                  <c:v>7.248</c:v>
                </c:pt>
                <c:pt idx="907">
                  <c:v>7.256</c:v>
                </c:pt>
                <c:pt idx="908">
                  <c:v>7.264</c:v>
                </c:pt>
                <c:pt idx="909">
                  <c:v>7.272</c:v>
                </c:pt>
                <c:pt idx="910">
                  <c:v>7.28</c:v>
                </c:pt>
                <c:pt idx="911">
                  <c:v>7.288</c:v>
                </c:pt>
                <c:pt idx="912">
                  <c:v>7.296</c:v>
                </c:pt>
                <c:pt idx="913">
                  <c:v>7.304</c:v>
                </c:pt>
                <c:pt idx="914">
                  <c:v>7.312</c:v>
                </c:pt>
                <c:pt idx="915">
                  <c:v>7.32</c:v>
                </c:pt>
                <c:pt idx="916">
                  <c:v>7.328</c:v>
                </c:pt>
                <c:pt idx="917">
                  <c:v>7.336</c:v>
                </c:pt>
                <c:pt idx="918">
                  <c:v>7.344</c:v>
                </c:pt>
                <c:pt idx="919">
                  <c:v>7.352</c:v>
                </c:pt>
                <c:pt idx="920">
                  <c:v>7.36</c:v>
                </c:pt>
                <c:pt idx="921">
                  <c:v>7.368</c:v>
                </c:pt>
                <c:pt idx="922">
                  <c:v>7.376</c:v>
                </c:pt>
                <c:pt idx="923">
                  <c:v>7.384</c:v>
                </c:pt>
                <c:pt idx="924">
                  <c:v>7.392</c:v>
                </c:pt>
                <c:pt idx="925">
                  <c:v>7.4</c:v>
                </c:pt>
                <c:pt idx="926">
                  <c:v>7.408</c:v>
                </c:pt>
                <c:pt idx="927">
                  <c:v>7.416</c:v>
                </c:pt>
                <c:pt idx="928">
                  <c:v>7.424</c:v>
                </c:pt>
                <c:pt idx="929">
                  <c:v>7.432</c:v>
                </c:pt>
                <c:pt idx="930">
                  <c:v>7.44</c:v>
                </c:pt>
                <c:pt idx="931">
                  <c:v>7.448</c:v>
                </c:pt>
                <c:pt idx="932">
                  <c:v>7.456</c:v>
                </c:pt>
                <c:pt idx="933">
                  <c:v>7.464</c:v>
                </c:pt>
                <c:pt idx="934">
                  <c:v>7.472</c:v>
                </c:pt>
                <c:pt idx="935">
                  <c:v>7.48</c:v>
                </c:pt>
                <c:pt idx="936">
                  <c:v>7.488</c:v>
                </c:pt>
                <c:pt idx="937">
                  <c:v>7.496</c:v>
                </c:pt>
                <c:pt idx="938">
                  <c:v>7.504</c:v>
                </c:pt>
                <c:pt idx="939">
                  <c:v>7.512</c:v>
                </c:pt>
                <c:pt idx="940">
                  <c:v>7.52</c:v>
                </c:pt>
                <c:pt idx="941">
                  <c:v>7.528</c:v>
                </c:pt>
                <c:pt idx="942">
                  <c:v>7.536</c:v>
                </c:pt>
                <c:pt idx="943">
                  <c:v>7.544</c:v>
                </c:pt>
                <c:pt idx="944">
                  <c:v>7.552</c:v>
                </c:pt>
                <c:pt idx="945">
                  <c:v>7.56</c:v>
                </c:pt>
                <c:pt idx="946">
                  <c:v>7.568</c:v>
                </c:pt>
                <c:pt idx="947">
                  <c:v>7.576</c:v>
                </c:pt>
                <c:pt idx="948">
                  <c:v>7.584</c:v>
                </c:pt>
                <c:pt idx="949">
                  <c:v>7.592</c:v>
                </c:pt>
                <c:pt idx="950">
                  <c:v>7.6</c:v>
                </c:pt>
                <c:pt idx="951">
                  <c:v>7.608</c:v>
                </c:pt>
                <c:pt idx="952">
                  <c:v>7.616</c:v>
                </c:pt>
                <c:pt idx="953">
                  <c:v>7.624</c:v>
                </c:pt>
                <c:pt idx="954">
                  <c:v>7.632</c:v>
                </c:pt>
                <c:pt idx="955">
                  <c:v>7.64</c:v>
                </c:pt>
                <c:pt idx="956">
                  <c:v>7.648</c:v>
                </c:pt>
                <c:pt idx="957">
                  <c:v>7.656</c:v>
                </c:pt>
                <c:pt idx="958">
                  <c:v>7.664</c:v>
                </c:pt>
                <c:pt idx="959">
                  <c:v>7.672</c:v>
                </c:pt>
                <c:pt idx="960">
                  <c:v>7.68</c:v>
                </c:pt>
                <c:pt idx="961">
                  <c:v>7.688</c:v>
                </c:pt>
                <c:pt idx="962">
                  <c:v>7.696</c:v>
                </c:pt>
                <c:pt idx="963">
                  <c:v>7.704</c:v>
                </c:pt>
                <c:pt idx="964">
                  <c:v>7.712</c:v>
                </c:pt>
                <c:pt idx="965">
                  <c:v>7.72</c:v>
                </c:pt>
                <c:pt idx="966">
                  <c:v>7.728</c:v>
                </c:pt>
                <c:pt idx="967">
                  <c:v>7.736</c:v>
                </c:pt>
                <c:pt idx="968">
                  <c:v>7.744</c:v>
                </c:pt>
                <c:pt idx="969">
                  <c:v>7.752</c:v>
                </c:pt>
                <c:pt idx="970">
                  <c:v>7.76</c:v>
                </c:pt>
                <c:pt idx="971">
                  <c:v>7.768</c:v>
                </c:pt>
                <c:pt idx="972">
                  <c:v>7.776</c:v>
                </c:pt>
                <c:pt idx="973">
                  <c:v>7.784</c:v>
                </c:pt>
                <c:pt idx="974">
                  <c:v>7.792</c:v>
                </c:pt>
                <c:pt idx="975">
                  <c:v>7.8</c:v>
                </c:pt>
                <c:pt idx="976">
                  <c:v>7.808</c:v>
                </c:pt>
                <c:pt idx="977">
                  <c:v>7.816</c:v>
                </c:pt>
                <c:pt idx="978">
                  <c:v>7.824</c:v>
                </c:pt>
                <c:pt idx="979">
                  <c:v>7.832</c:v>
                </c:pt>
                <c:pt idx="980">
                  <c:v>7.84</c:v>
                </c:pt>
                <c:pt idx="981">
                  <c:v>7.848</c:v>
                </c:pt>
                <c:pt idx="982">
                  <c:v>7.856</c:v>
                </c:pt>
                <c:pt idx="983">
                  <c:v>7.864</c:v>
                </c:pt>
                <c:pt idx="984">
                  <c:v>7.872</c:v>
                </c:pt>
                <c:pt idx="985">
                  <c:v>7.88</c:v>
                </c:pt>
                <c:pt idx="986">
                  <c:v>7.888</c:v>
                </c:pt>
                <c:pt idx="987">
                  <c:v>7.896</c:v>
                </c:pt>
                <c:pt idx="988">
                  <c:v>7.904</c:v>
                </c:pt>
                <c:pt idx="989">
                  <c:v>7.912</c:v>
                </c:pt>
                <c:pt idx="990">
                  <c:v>7.92</c:v>
                </c:pt>
                <c:pt idx="991">
                  <c:v>7.928</c:v>
                </c:pt>
                <c:pt idx="992">
                  <c:v>7.936</c:v>
                </c:pt>
                <c:pt idx="993">
                  <c:v>7.944</c:v>
                </c:pt>
                <c:pt idx="994">
                  <c:v>7.952</c:v>
                </c:pt>
                <c:pt idx="995">
                  <c:v>7.96</c:v>
                </c:pt>
                <c:pt idx="996">
                  <c:v>7.968</c:v>
                </c:pt>
                <c:pt idx="997">
                  <c:v>7.976</c:v>
                </c:pt>
                <c:pt idx="998">
                  <c:v>7.984</c:v>
                </c:pt>
                <c:pt idx="999">
                  <c:v>7.992</c:v>
                </c:pt>
                <c:pt idx="1000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st point - internal fault"</c:f>
              <c:strCache>
                <c:ptCount val="1"/>
                <c:pt idx="0">
                  <c:v>test point - internal faul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4</c:f>
              <c:numCache>
                <c:formatCode>General</c:formatCode>
                <c:ptCount val="1"/>
                <c:pt idx="0">
                  <c:v>1.98</c:v>
                </c:pt>
              </c:numCache>
            </c:numRef>
          </c:xVal>
          <c:yVal>
            <c:numRef>
              <c:f>plot!$E$4</c:f>
              <c:numCache>
                <c:formatCode>General</c:formatCode>
                <c:ptCount val="1"/>
                <c:pt idx="0">
                  <c:v>1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e-fault - external fault"</c:f>
              <c:strCache>
                <c:ptCount val="1"/>
                <c:pt idx="0">
                  <c:v>pre-fault - external faul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4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plot!$G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469414"/>
        <c:axId val="22657308"/>
      </c:scatterChart>
      <c:valAx>
        <c:axId val="146941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IRT (p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7308"/>
        <c:crossesAt val="0"/>
        <c:crossBetween val="midCat"/>
        <c:majorUnit val="1"/>
        <c:minorUnit val="0.1"/>
      </c:valAx>
      <c:valAx>
        <c:axId val="2265730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IOP (pu)</a:t>
                </a:r>
              </a:p>
            </c:rich>
          </c:tx>
          <c:layout>
            <c:manualLayout>
              <c:xMode val="edge"/>
              <c:yMode val="edge"/>
              <c:x val="0.00969029807356874"/>
              <c:y val="0.1496902689563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414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947866196364"/>
          <c:y val="0.37316709793774"/>
          <c:w val="0.31861700065894"/>
          <c:h val="0.229593036932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15</xdr:col>
      <xdr:colOff>12024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90000" y="86040"/>
        <a:ext cx="92872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8.28"/>
    <col collapsed="false" customWidth="true" hidden="false" outlineLevel="0" max="4" min="4" style="0" width="14.41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7" min="7" style="0" width="2.84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4.41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2.28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3.85"/>
    <col collapsed="false" customWidth="true" hidden="false" outlineLevel="0" max="18" min="18" style="0" width="2.4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2"/>
      <c r="AM1" s="2"/>
    </row>
    <row r="2" customFormat="false" ht="13.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</row>
    <row r="3" customFormat="false" ht="12.75" hidden="false" customHeight="false" outlineLevel="0" collapsed="false">
      <c r="A3" s="1"/>
      <c r="B3" s="6"/>
      <c r="C3" s="7" t="s">
        <v>0</v>
      </c>
      <c r="D3" s="7"/>
      <c r="E3" s="7"/>
      <c r="F3" s="7"/>
      <c r="G3" s="8"/>
      <c r="H3" s="7" t="s">
        <v>1</v>
      </c>
      <c r="I3" s="7"/>
      <c r="J3" s="7"/>
      <c r="K3" s="7"/>
      <c r="L3" s="7"/>
      <c r="M3" s="9"/>
      <c r="N3" s="2"/>
      <c r="O3" s="2"/>
      <c r="P3" s="9"/>
      <c r="Q3" s="9"/>
      <c r="R3" s="10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</row>
    <row r="4" customFormat="false" ht="13.5" hidden="false" customHeight="false" outlineLevel="0" collapsed="false">
      <c r="A4" s="1"/>
      <c r="B4" s="6"/>
      <c r="C4" s="11" t="s">
        <v>2</v>
      </c>
      <c r="D4" s="12" t="n">
        <v>1</v>
      </c>
      <c r="E4" s="9" t="s">
        <v>3</v>
      </c>
      <c r="F4" s="10"/>
      <c r="G4" s="9"/>
      <c r="H4" s="13" t="s">
        <v>4</v>
      </c>
      <c r="I4" s="14" t="n">
        <f aca="false">O87P*100/SLP2</f>
        <v>1.25</v>
      </c>
      <c r="J4" s="15" t="s">
        <v>3</v>
      </c>
      <c r="K4" s="15"/>
      <c r="L4" s="16"/>
      <c r="M4" s="9"/>
      <c r="N4" s="2"/>
      <c r="O4" s="2"/>
      <c r="P4" s="9"/>
      <c r="Q4" s="9"/>
      <c r="R4" s="10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2"/>
      <c r="AJ4" s="2"/>
      <c r="AK4" s="2"/>
    </row>
    <row r="5" customFormat="false" ht="13.5" hidden="false" customHeight="false" outlineLevel="0" collapsed="false">
      <c r="A5" s="1"/>
      <c r="B5" s="6"/>
      <c r="C5" s="11" t="s">
        <v>5</v>
      </c>
      <c r="D5" s="12" t="n">
        <v>5</v>
      </c>
      <c r="E5" s="9" t="s">
        <v>6</v>
      </c>
      <c r="F5" s="10"/>
      <c r="G5" s="9"/>
      <c r="H5" s="9"/>
      <c r="I5" s="9"/>
      <c r="J5" s="9"/>
      <c r="K5" s="2"/>
      <c r="L5" s="2"/>
      <c r="M5" s="2"/>
      <c r="N5" s="2"/>
      <c r="O5" s="2"/>
      <c r="P5" s="9"/>
      <c r="Q5" s="9"/>
      <c r="R5" s="10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2"/>
      <c r="AJ5" s="2"/>
      <c r="AK5" s="2"/>
    </row>
    <row r="6" customFormat="false" ht="12.75" hidden="false" customHeight="false" outlineLevel="0" collapsed="false">
      <c r="A6" s="1"/>
      <c r="B6" s="6"/>
      <c r="C6" s="11" t="s">
        <v>7</v>
      </c>
      <c r="D6" s="12" t="n">
        <v>5</v>
      </c>
      <c r="E6" s="9" t="s">
        <v>6</v>
      </c>
      <c r="F6" s="10"/>
      <c r="G6" s="9"/>
      <c r="H6" s="7" t="s">
        <v>8</v>
      </c>
      <c r="I6" s="7"/>
      <c r="J6" s="7"/>
      <c r="K6" s="7"/>
      <c r="L6" s="7"/>
      <c r="M6" s="9"/>
      <c r="N6" s="7" t="s">
        <v>9</v>
      </c>
      <c r="O6" s="7"/>
      <c r="P6" s="7"/>
      <c r="Q6" s="9"/>
      <c r="R6" s="10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2"/>
      <c r="AJ6" s="2"/>
      <c r="AK6" s="2"/>
    </row>
    <row r="7" customFormat="false" ht="13.5" hidden="false" customHeight="false" outlineLevel="0" collapsed="false">
      <c r="A7" s="1"/>
      <c r="B7" s="6"/>
      <c r="C7" s="17" t="s">
        <v>10</v>
      </c>
      <c r="D7" s="18" t="n">
        <v>80</v>
      </c>
      <c r="E7" s="15" t="s">
        <v>11</v>
      </c>
      <c r="F7" s="16"/>
      <c r="G7" s="9"/>
      <c r="H7" s="13" t="s">
        <v>4</v>
      </c>
      <c r="I7" s="19" t="n">
        <v>2</v>
      </c>
      <c r="J7" s="15" t="s">
        <v>3</v>
      </c>
      <c r="K7" s="15"/>
      <c r="L7" s="16"/>
      <c r="M7" s="9"/>
      <c r="N7" s="13" t="s">
        <v>12</v>
      </c>
      <c r="O7" s="14" t="n">
        <f aca="false">I7*SLP2/100</f>
        <v>1.6</v>
      </c>
      <c r="P7" s="16" t="s">
        <v>3</v>
      </c>
      <c r="Q7" s="9"/>
      <c r="R7" s="10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2"/>
      <c r="AJ7" s="2"/>
      <c r="AK7" s="2"/>
    </row>
    <row r="8" customFormat="false" ht="13.5" hidden="false" customHeight="false" outlineLevel="0" collapsed="false">
      <c r="A8" s="1"/>
      <c r="B8" s="6"/>
      <c r="C8" s="9"/>
      <c r="D8" s="2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2"/>
      <c r="AJ8" s="2"/>
      <c r="AK8" s="2"/>
    </row>
    <row r="9" customFormat="false" ht="12.75" hidden="false" customHeight="false" outlineLevel="0" collapsed="false">
      <c r="A9" s="1"/>
      <c r="B9" s="6"/>
      <c r="C9" s="7" t="s">
        <v>13</v>
      </c>
      <c r="D9" s="7"/>
      <c r="E9" s="7"/>
      <c r="F9" s="7"/>
      <c r="G9" s="8"/>
      <c r="H9" s="7" t="s">
        <v>14</v>
      </c>
      <c r="I9" s="7"/>
      <c r="J9" s="7"/>
      <c r="K9" s="9"/>
      <c r="L9" s="7" t="s">
        <v>15</v>
      </c>
      <c r="M9" s="7"/>
      <c r="N9" s="7"/>
      <c r="O9" s="7"/>
      <c r="P9" s="7"/>
      <c r="Q9" s="7"/>
      <c r="R9" s="10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2"/>
      <c r="AJ9" s="2"/>
      <c r="AK9" s="2"/>
    </row>
    <row r="10" customFormat="false" ht="12.75" hidden="false" customHeight="false" outlineLevel="0" collapsed="false">
      <c r="A10" s="1"/>
      <c r="B10" s="6"/>
      <c r="C10" s="21" t="s">
        <v>16</v>
      </c>
      <c r="D10" s="21"/>
      <c r="E10" s="21"/>
      <c r="F10" s="21"/>
      <c r="G10" s="8"/>
      <c r="H10" s="11" t="s">
        <v>12</v>
      </c>
      <c r="I10" s="22" t="n">
        <f aca="false">D11/TAP01-D12/TAP02</f>
        <v>0</v>
      </c>
      <c r="J10" s="10" t="s">
        <v>3</v>
      </c>
      <c r="K10" s="9"/>
      <c r="L10" s="23" t="s">
        <v>0</v>
      </c>
      <c r="M10" s="23"/>
      <c r="N10" s="23"/>
      <c r="O10" s="23"/>
      <c r="P10" s="23"/>
      <c r="Q10" s="23"/>
      <c r="R10" s="10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2"/>
      <c r="AJ10" s="2"/>
      <c r="AK10" s="2"/>
    </row>
    <row r="11" customFormat="false" ht="12.75" hidden="false" customHeight="false" outlineLevel="0" collapsed="false">
      <c r="A11" s="1"/>
      <c r="B11" s="6"/>
      <c r="C11" s="11" t="s">
        <v>17</v>
      </c>
      <c r="D11" s="20" t="n">
        <f aca="false">_I01</f>
        <v>9</v>
      </c>
      <c r="E11" s="24" t="s">
        <v>18</v>
      </c>
      <c r="F11" s="10" t="s">
        <v>19</v>
      </c>
      <c r="G11" s="9"/>
      <c r="H11" s="11" t="s">
        <v>4</v>
      </c>
      <c r="I11" s="22" t="n">
        <f aca="false">D11/TAP01+D12/TAP02</f>
        <v>3.6</v>
      </c>
      <c r="J11" s="10" t="s">
        <v>3</v>
      </c>
      <c r="K11" s="9"/>
      <c r="L11" s="25" t="s">
        <v>20</v>
      </c>
      <c r="M11" s="25"/>
      <c r="N11" s="25"/>
      <c r="O11" s="25"/>
      <c r="P11" s="25"/>
      <c r="Q11" s="25"/>
      <c r="R11" s="10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2"/>
      <c r="AJ11" s="2"/>
      <c r="AK11" s="2"/>
    </row>
    <row r="12" customFormat="false" ht="13.5" hidden="false" customHeight="false" outlineLevel="0" collapsed="false">
      <c r="A12" s="1"/>
      <c r="B12" s="6"/>
      <c r="C12" s="17" t="s">
        <v>21</v>
      </c>
      <c r="D12" s="26" t="n">
        <f aca="false">_I01*TAP02/TAP01</f>
        <v>9</v>
      </c>
      <c r="E12" s="27" t="s">
        <v>18</v>
      </c>
      <c r="F12" s="16" t="s">
        <v>22</v>
      </c>
      <c r="G12" s="9"/>
      <c r="H12" s="17" t="s">
        <v>23</v>
      </c>
      <c r="I12" s="14" t="n">
        <f aca="false">I10/I11*100</f>
        <v>0</v>
      </c>
      <c r="J12" s="16" t="s">
        <v>11</v>
      </c>
      <c r="K12" s="9"/>
      <c r="L12" s="28" t="s">
        <v>24</v>
      </c>
      <c r="M12" s="28"/>
      <c r="N12" s="28"/>
      <c r="O12" s="28"/>
      <c r="P12" s="28"/>
      <c r="Q12" s="28"/>
      <c r="R12" s="10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2"/>
      <c r="AJ12" s="2"/>
      <c r="AK12" s="2"/>
    </row>
    <row r="13" customFormat="false" ht="13.5" hidden="false" customHeight="false" outlineLevel="0" collapsed="false">
      <c r="A13" s="1"/>
      <c r="B13" s="6"/>
      <c r="C13" s="29"/>
      <c r="D13" s="20"/>
      <c r="E13" s="24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"/>
      <c r="AJ13" s="2"/>
      <c r="AK13" s="2"/>
    </row>
    <row r="14" customFormat="false" ht="12.75" hidden="false" customHeight="false" outlineLevel="0" collapsed="false">
      <c r="A14" s="1"/>
      <c r="B14" s="6"/>
      <c r="C14" s="7" t="s">
        <v>25</v>
      </c>
      <c r="D14" s="7"/>
      <c r="E14" s="7"/>
      <c r="F14" s="7"/>
      <c r="G14" s="9"/>
      <c r="H14" s="7" t="s">
        <v>26</v>
      </c>
      <c r="I14" s="7"/>
      <c r="J14" s="7"/>
      <c r="K14" s="9"/>
      <c r="L14" s="9"/>
      <c r="M14" s="9"/>
      <c r="N14" s="2"/>
      <c r="O14" s="30"/>
      <c r="P14" s="2"/>
      <c r="Q14" s="2"/>
      <c r="R14" s="3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2"/>
      <c r="AJ14" s="2"/>
      <c r="AK14" s="2"/>
    </row>
    <row r="15" customFormat="false" ht="12.75" hidden="false" customHeight="false" outlineLevel="0" collapsed="false">
      <c r="A15" s="1"/>
      <c r="B15" s="6"/>
      <c r="C15" s="11" t="s">
        <v>17</v>
      </c>
      <c r="D15" s="20" t="n">
        <f aca="false">I7*(1/2+SLP2/200)*TAP01</f>
        <v>9</v>
      </c>
      <c r="E15" s="24" t="s">
        <v>18</v>
      </c>
      <c r="F15" s="32" t="s">
        <v>19</v>
      </c>
      <c r="G15" s="8"/>
      <c r="H15" s="11" t="s">
        <v>12</v>
      </c>
      <c r="I15" s="22" t="n">
        <f aca="false">_I01/TAP01-_I02/TAP02</f>
        <v>1.62</v>
      </c>
      <c r="J15" s="10" t="s">
        <v>3</v>
      </c>
      <c r="K15" s="9"/>
      <c r="L15" s="9"/>
      <c r="M15" s="9"/>
      <c r="N15" s="9"/>
      <c r="O15" s="9"/>
      <c r="P15" s="9"/>
      <c r="Q15" s="9"/>
      <c r="R15" s="10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2"/>
      <c r="AJ15" s="2"/>
      <c r="AK15" s="2"/>
    </row>
    <row r="16" customFormat="false" ht="15" hidden="false" customHeight="false" outlineLevel="0" collapsed="false">
      <c r="A16" s="1"/>
      <c r="B16" s="6"/>
      <c r="C16" s="33" t="s">
        <v>27</v>
      </c>
      <c r="D16" s="34" t="n">
        <v>0.9</v>
      </c>
      <c r="E16" s="27" t="s">
        <v>18</v>
      </c>
      <c r="F16" s="35" t="s">
        <v>22</v>
      </c>
      <c r="G16" s="36"/>
      <c r="H16" s="11" t="s">
        <v>4</v>
      </c>
      <c r="I16" s="22" t="n">
        <f aca="false">_I01/TAP01+_I02/TAP02</f>
        <v>1.98</v>
      </c>
      <c r="J16" s="10" t="s">
        <v>3</v>
      </c>
      <c r="K16" s="9"/>
      <c r="L16" s="9"/>
      <c r="M16" s="9"/>
      <c r="N16" s="9"/>
      <c r="O16" s="9"/>
      <c r="P16" s="9"/>
      <c r="Q16" s="9"/>
      <c r="R16" s="10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2"/>
      <c r="AJ16" s="2"/>
      <c r="AK16" s="2"/>
    </row>
    <row r="17" customFormat="false" ht="15" hidden="false" customHeight="false" outlineLevel="0" collapsed="false">
      <c r="A17" s="1"/>
      <c r="B17" s="6"/>
      <c r="C17" s="37" t="s">
        <v>28</v>
      </c>
      <c r="D17" s="9"/>
      <c r="E17" s="38" t="n">
        <f aca="false">I7*(1/2-SLP2/200)*TAP02</f>
        <v>1</v>
      </c>
      <c r="F17" s="39" t="s">
        <v>6</v>
      </c>
      <c r="G17" s="36"/>
      <c r="H17" s="17" t="s">
        <v>23</v>
      </c>
      <c r="I17" s="14" t="n">
        <f aca="false">Iop/Irst*100</f>
        <v>81.8181818181818</v>
      </c>
      <c r="J17" s="16" t="s">
        <v>11</v>
      </c>
      <c r="K17" s="9"/>
      <c r="L17" s="9"/>
      <c r="M17" s="9"/>
      <c r="N17" s="2"/>
      <c r="O17" s="2"/>
      <c r="P17" s="2"/>
      <c r="Q17" s="2"/>
      <c r="R17" s="10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/>
      <c r="AJ17" s="2"/>
      <c r="AK17" s="2"/>
    </row>
    <row r="18" customFormat="false" ht="13.5" hidden="false" customHeight="false" outlineLevel="0" collapsed="false">
      <c r="A18" s="1"/>
      <c r="B18" s="6"/>
      <c r="C18" s="29"/>
      <c r="D18" s="20"/>
      <c r="E18" s="24"/>
      <c r="F18" s="36"/>
      <c r="G18" s="36"/>
      <c r="H18" s="29"/>
      <c r="I18" s="22"/>
      <c r="J18" s="9"/>
      <c r="K18" s="9"/>
      <c r="L18" s="9"/>
      <c r="M18" s="9"/>
      <c r="N18" s="9"/>
      <c r="O18" s="9"/>
      <c r="P18" s="9"/>
      <c r="Q18" s="9"/>
      <c r="R18" s="10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/>
      <c r="AJ18" s="2"/>
      <c r="AK18" s="2"/>
    </row>
    <row r="19" customFormat="false" ht="12.75" hidden="false" customHeight="false" outlineLevel="0" collapsed="false">
      <c r="A19" s="1"/>
      <c r="B19" s="6"/>
      <c r="C19" s="7" t="s">
        <v>29</v>
      </c>
      <c r="D19" s="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"/>
      <c r="AJ19" s="2"/>
      <c r="AK19" s="2"/>
    </row>
    <row r="20" customFormat="false" ht="15" hidden="false" customHeight="false" outlineLevel="0" collapsed="false">
      <c r="A20" s="1"/>
      <c r="B20" s="6"/>
      <c r="C20" s="33" t="s">
        <v>30</v>
      </c>
      <c r="D20" s="40" t="str">
        <f aca="false">IF(Iop&gt;O87P,IF(slope&gt;SLP2,"YES!","No"),"No")</f>
        <v>YES!</v>
      </c>
      <c r="E20" s="9"/>
      <c r="F20" s="9"/>
      <c r="G20" s="9"/>
      <c r="H20" s="41" t="s">
        <v>31</v>
      </c>
      <c r="I20" s="41"/>
      <c r="J20" s="41"/>
      <c r="K20" s="41"/>
      <c r="L20" s="41"/>
      <c r="M20" s="41"/>
      <c r="N20" s="41"/>
      <c r="O20" s="9"/>
      <c r="P20" s="9"/>
      <c r="Q20" s="9"/>
      <c r="R20" s="10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2"/>
      <c r="AJ20" s="2"/>
      <c r="AK20" s="2"/>
    </row>
    <row r="21" customFormat="false" ht="13.5" hidden="false" customHeight="false" outlineLevel="0" collapsed="false">
      <c r="A21" s="1"/>
      <c r="B21" s="13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2"/>
      <c r="AJ21" s="2"/>
      <c r="AK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2"/>
      <c r="AJ22" s="2"/>
      <c r="AK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2"/>
      <c r="AJ23" s="2"/>
      <c r="AK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2"/>
      <c r="AJ24" s="2"/>
      <c r="AK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2"/>
      <c r="AJ25" s="2"/>
      <c r="AK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2"/>
      <c r="AJ26" s="2"/>
      <c r="AK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2"/>
      <c r="AJ27" s="2"/>
      <c r="AK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2"/>
      <c r="AJ28" s="2"/>
      <c r="AK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2"/>
      <c r="AJ29" s="2"/>
      <c r="AK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2"/>
      <c r="AJ30" s="2"/>
      <c r="AK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2"/>
      <c r="AJ31" s="2"/>
      <c r="AK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2"/>
      <c r="AJ32" s="2"/>
      <c r="AK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2"/>
      <c r="AJ33" s="2"/>
      <c r="AK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2"/>
      <c r="AJ34" s="2"/>
      <c r="AK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2"/>
      <c r="AJ35" s="2"/>
      <c r="AK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2"/>
      <c r="AJ36" s="2"/>
      <c r="AK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2"/>
      <c r="AJ37" s="2"/>
      <c r="AK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2"/>
      <c r="AJ38" s="2"/>
      <c r="AK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2"/>
      <c r="AJ39" s="2"/>
      <c r="A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2"/>
      <c r="AJ40" s="2"/>
      <c r="AK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2"/>
      <c r="AJ41" s="2"/>
      <c r="AK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2"/>
      <c r="AJ42" s="2"/>
      <c r="AK42" s="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2"/>
      <c r="AJ43" s="2"/>
      <c r="AK43" s="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</row>
  </sheetData>
  <sheetProtection sheet="true"/>
  <mergeCells count="15">
    <mergeCell ref="C3:F3"/>
    <mergeCell ref="H3:L3"/>
    <mergeCell ref="H6:L6"/>
    <mergeCell ref="N6:P6"/>
    <mergeCell ref="C9:F9"/>
    <mergeCell ref="H9:J9"/>
    <mergeCell ref="L9:Q9"/>
    <mergeCell ref="C10:F10"/>
    <mergeCell ref="L10:Q10"/>
    <mergeCell ref="L11:Q11"/>
    <mergeCell ref="L12:Q12"/>
    <mergeCell ref="C14:F14"/>
    <mergeCell ref="H14:J14"/>
    <mergeCell ref="C19:D19"/>
    <mergeCell ref="H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5.13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1"/>
      <c r="C2" s="1"/>
      <c r="D2" s="42" t="s">
        <v>32</v>
      </c>
      <c r="E2" s="42"/>
      <c r="F2" s="42" t="s">
        <v>33</v>
      </c>
      <c r="G2" s="4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43" t="s">
        <v>34</v>
      </c>
      <c r="C3" s="43" t="s">
        <v>35</v>
      </c>
      <c r="D3" s="43" t="s">
        <v>34</v>
      </c>
      <c r="E3" s="43" t="s">
        <v>36</v>
      </c>
      <c r="F3" s="43" t="s">
        <v>34</v>
      </c>
      <c r="G3" s="43" t="s">
        <v>36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44" t="n">
        <v>0</v>
      </c>
      <c r="C4" s="45" t="n">
        <f aca="false">IF(B4&lt;O87P*100/SLP2,O87P,SLP2/100*B4)</f>
        <v>1</v>
      </c>
      <c r="D4" s="44" t="n">
        <f aca="false">Irst</f>
        <v>1.98</v>
      </c>
      <c r="E4" s="44" t="n">
        <f aca="false">Iop</f>
        <v>1.62</v>
      </c>
      <c r="F4" s="44" t="n">
        <f aca="false">calcs!I11</f>
        <v>3.6</v>
      </c>
      <c r="G4" s="44" t="n">
        <f aca="false">calcs!I10</f>
        <v>0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/>
      <c r="B5" s="44" t="n">
        <v>0.01</v>
      </c>
      <c r="C5" s="45" t="n">
        <f aca="false">IF(B5&lt;O87P*100/SLP2,O87P,SLP2/100*B5)</f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1"/>
      <c r="B6" s="44" t="n">
        <v>0.02</v>
      </c>
      <c r="C6" s="45" t="n">
        <f aca="false">IF(B6&lt;O87P*100/SLP2,O87P,SLP2/100*B6)</f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44" t="n">
        <v>0.03</v>
      </c>
      <c r="C7" s="45" t="n">
        <f aca="false">IF(B7&lt;O87P*100/SLP2,O87P,SLP2/100*B7)</f>
        <v>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1"/>
      <c r="B8" s="44" t="n">
        <v>0.04</v>
      </c>
      <c r="C8" s="45" t="n">
        <f aca="false">IF(B8&lt;O87P*100/SLP2,O87P,SLP2/100*B8)</f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1"/>
      <c r="B9" s="44" t="n">
        <v>0.05</v>
      </c>
      <c r="C9" s="45" t="n">
        <f aca="false">IF(B9&lt;O87P*100/SLP2,O87P,SLP2/100*B9)</f>
        <v>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1"/>
      <c r="B10" s="44" t="n">
        <v>0.06</v>
      </c>
      <c r="C10" s="45" t="n">
        <f aca="false">IF(B10&lt;O87P*100/SLP2,O87P,SLP2/100*B10)</f>
        <v>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1"/>
      <c r="B11" s="44" t="n">
        <v>0.07</v>
      </c>
      <c r="C11" s="45" t="n">
        <f aca="false">IF(B11&lt;O87P*100/SLP2,O87P,SLP2/100*B11)</f>
        <v>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"/>
      <c r="B12" s="44" t="n">
        <v>0.08</v>
      </c>
      <c r="C12" s="45" t="n">
        <f aca="false">IF(B12&lt;O87P*100/SLP2,O87P,SLP2/100*B12)</f>
        <v>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1"/>
      <c r="B13" s="44" t="n">
        <v>0.09</v>
      </c>
      <c r="C13" s="45" t="n">
        <f aca="false">IF(B13&lt;O87P*100/SLP2,O87P,SLP2/100*B13)</f>
        <v>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"/>
      <c r="B14" s="44" t="n">
        <v>0.1</v>
      </c>
      <c r="C14" s="45" t="n">
        <f aca="false">IF(B14&lt;O87P*100/SLP2,O87P,SLP2/100*B14)</f>
        <v>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"/>
      <c r="B15" s="44" t="n">
        <v>0.11</v>
      </c>
      <c r="C15" s="45" t="n">
        <f aca="false">IF(B15&lt;O87P*100/SLP2,O87P,SLP2/100*B15)</f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A16" s="1"/>
      <c r="B16" s="44" t="n">
        <v>0.12</v>
      </c>
      <c r="C16" s="45" t="n">
        <f aca="false">IF(B16&lt;O87P*100/SLP2,O87P,SLP2/100*B16)</f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44" t="n">
        <v>0.13</v>
      </c>
      <c r="C17" s="45" t="n">
        <f aca="false">IF(B17&lt;O87P*100/SLP2,O87P,SLP2/100*B17)</f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44" t="n">
        <v>0.14</v>
      </c>
      <c r="C18" s="45" t="n">
        <f aca="false">IF(B18&lt;O87P*100/SLP2,O87P,SLP2/100*B18)</f>
        <v>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44" t="n">
        <v>0.15</v>
      </c>
      <c r="C19" s="45" t="n">
        <f aca="false">IF(B19&lt;O87P*100/SLP2,O87P,SLP2/100*B19)</f>
        <v>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44" t="n">
        <v>0.16</v>
      </c>
      <c r="C20" s="45" t="n">
        <f aca="false">IF(B20&lt;O87P*100/SLP2,O87P,SLP2/100*B20)</f>
        <v>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44" t="n">
        <v>0.17</v>
      </c>
      <c r="C21" s="45" t="n">
        <f aca="false">IF(B21&lt;O87P*100/SLP2,O87P,SLP2/100*B21)</f>
        <v>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44" t="n">
        <v>0.18</v>
      </c>
      <c r="C22" s="45" t="n">
        <f aca="false">IF(B22&lt;O87P*100/SLP2,O87P,SLP2/100*B22)</f>
        <v>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44" t="n">
        <v>0.19</v>
      </c>
      <c r="C23" s="45" t="n">
        <f aca="false">IF(B23&lt;O87P*100/SLP2,O87P,SLP2/100*B23)</f>
        <v>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44" t="n">
        <v>0.2</v>
      </c>
      <c r="C24" s="45" t="n">
        <f aca="false">IF(B24&lt;O87P*100/SLP2,O87P,SLP2/100*B24)</f>
        <v>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44" t="n">
        <v>0.21</v>
      </c>
      <c r="C25" s="45" t="n">
        <f aca="false">IF(B25&lt;O87P*100/SLP2,O87P,SLP2/100*B25)</f>
        <v>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44" t="n">
        <v>0.22</v>
      </c>
      <c r="C26" s="45" t="n">
        <f aca="false">IF(B26&lt;O87P*100/SLP2,O87P,SLP2/100*B26)</f>
        <v>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44" t="n">
        <v>0.23</v>
      </c>
      <c r="C27" s="45" t="n">
        <f aca="false">IF(B27&lt;O87P*100/SLP2,O87P,SLP2/100*B27)</f>
        <v>1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44" t="n">
        <v>0.24</v>
      </c>
      <c r="C28" s="45" t="n">
        <f aca="false">IF(B28&lt;O87P*100/SLP2,O87P,SLP2/100*B28)</f>
        <v>1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44" t="n">
        <v>0.25</v>
      </c>
      <c r="C29" s="45" t="n">
        <f aca="false">IF(B29&lt;O87P*100/SLP2,O87P,SLP2/100*B29)</f>
        <v>1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44" t="n">
        <v>0.26</v>
      </c>
      <c r="C30" s="45" t="n">
        <f aca="false">IF(B30&lt;O87P*100/SLP2,O87P,SLP2/100*B30)</f>
        <v>1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44" t="n">
        <v>0.27</v>
      </c>
      <c r="C31" s="45" t="n">
        <f aca="false">IF(B31&lt;O87P*100/SLP2,O87P,SLP2/100*B31)</f>
        <v>1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44" t="n">
        <v>0.28</v>
      </c>
      <c r="C32" s="45" t="n">
        <f aca="false">IF(B32&lt;O87P*100/SLP2,O87P,SLP2/100*B32)</f>
        <v>1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44" t="n">
        <v>0.29</v>
      </c>
      <c r="C33" s="45" t="n">
        <f aca="false">IF(B33&lt;O87P*100/SLP2,O87P,SLP2/100*B33)</f>
        <v>1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44" t="n">
        <v>0.3</v>
      </c>
      <c r="C34" s="45" t="n">
        <f aca="false">IF(B34&lt;O87P*100/SLP2,O87P,SLP2/100*B34)</f>
        <v>1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44" t="n">
        <v>0.31</v>
      </c>
      <c r="C35" s="45" t="n">
        <f aca="false">IF(B35&lt;O87P*100/SLP2,O87P,SLP2/100*B35)</f>
        <v>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44" t="n">
        <v>0.32</v>
      </c>
      <c r="C36" s="45" t="n">
        <f aca="false">IF(B36&lt;O87P*100/SLP2,O87P,SLP2/100*B36)</f>
        <v>1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44" t="n">
        <v>0.33</v>
      </c>
      <c r="C37" s="45" t="n">
        <f aca="false">IF(B37&lt;O87P*100/SLP2,O87P,SLP2/100*B37)</f>
        <v>1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44" t="n">
        <v>0.34</v>
      </c>
      <c r="C38" s="45" t="n">
        <f aca="false">IF(B38&lt;O87P*100/SLP2,O87P,SLP2/100*B38)</f>
        <v>1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44" t="n">
        <v>0.35</v>
      </c>
      <c r="C39" s="45" t="n">
        <f aca="false">IF(B39&lt;O87P*100/SLP2,O87P,SLP2/100*B39)</f>
        <v>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44" t="n">
        <v>0.36</v>
      </c>
      <c r="C40" s="45" t="n">
        <f aca="false">IF(B40&lt;O87P*100/SLP2,O87P,SLP2/100*B40)</f>
        <v>1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44" t="n">
        <v>0.37</v>
      </c>
      <c r="C41" s="45" t="n">
        <f aca="false">IF(B41&lt;O87P*100/SLP2,O87P,SLP2/100*B41)</f>
        <v>1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44" t="n">
        <v>0.38</v>
      </c>
      <c r="C42" s="45" t="n">
        <f aca="false">IF(B42&lt;O87P*100/SLP2,O87P,SLP2/100*B42)</f>
        <v>1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44" t="n">
        <v>0.39</v>
      </c>
      <c r="C43" s="45" t="n">
        <f aca="false">IF(B43&lt;O87P*100/SLP2,O87P,SLP2/100*B43)</f>
        <v>1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44" t="n">
        <v>0.4</v>
      </c>
      <c r="C44" s="45" t="n">
        <f aca="false">IF(B44&lt;O87P*100/SLP2,O87P,SLP2/100*B44)</f>
        <v>1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44" t="n">
        <v>0.41</v>
      </c>
      <c r="C45" s="45" t="n">
        <f aca="false">IF(B45&lt;O87P*100/SLP2,O87P,SLP2/100*B45)</f>
        <v>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44" t="n">
        <v>0.42</v>
      </c>
      <c r="C46" s="45" t="n">
        <f aca="false">IF(B46&lt;O87P*100/SLP2,O87P,SLP2/100*B46)</f>
        <v>1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1"/>
      <c r="B47" s="44" t="n">
        <v>0.43</v>
      </c>
      <c r="C47" s="45" t="n">
        <f aca="false">IF(B47&lt;O87P*100/SLP2,O87P,SLP2/100*B47)</f>
        <v>1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1"/>
      <c r="B48" s="44" t="n">
        <v>0.44</v>
      </c>
      <c r="C48" s="45" t="n">
        <f aca="false">IF(B48&lt;O87P*100/SLP2,O87P,SLP2/100*B48)</f>
        <v>1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1"/>
      <c r="B49" s="44" t="n">
        <v>0.45</v>
      </c>
      <c r="C49" s="45" t="n">
        <f aca="false">IF(B49&lt;O87P*100/SLP2,O87P,SLP2/100*B49)</f>
        <v>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1"/>
      <c r="B50" s="44" t="n">
        <v>0.46</v>
      </c>
      <c r="C50" s="45" t="n">
        <f aca="false">IF(B50&lt;O87P*100/SLP2,O87P,SLP2/100*B50)</f>
        <v>1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1"/>
      <c r="B51" s="44" t="n">
        <v>0.47</v>
      </c>
      <c r="C51" s="45" t="n">
        <f aca="false">IF(B51&lt;O87P*100/SLP2,O87P,SLP2/100*B51)</f>
        <v>1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1"/>
      <c r="B52" s="44" t="n">
        <v>0.48</v>
      </c>
      <c r="C52" s="45" t="n">
        <f aca="false">IF(B52&lt;O87P*100/SLP2,O87P,SLP2/100*B52)</f>
        <v>1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1"/>
      <c r="B53" s="44" t="n">
        <v>0.49</v>
      </c>
      <c r="C53" s="45" t="n">
        <f aca="false">IF(B53&lt;O87P*100/SLP2,O87P,SLP2/100*B53)</f>
        <v>1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44" t="n">
        <v>0.5</v>
      </c>
      <c r="C54" s="45" t="n">
        <f aca="false">IF(B54&lt;O87P*100/SLP2,O87P,SLP2/100*B54)</f>
        <v>1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1"/>
      <c r="B55" s="44" t="n">
        <v>0.51</v>
      </c>
      <c r="C55" s="45" t="n">
        <f aca="false">IF(B55&lt;O87P*100/SLP2,O87P,SLP2/100*B55)</f>
        <v>1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A56" s="1"/>
      <c r="B56" s="44" t="n">
        <v>0.52</v>
      </c>
      <c r="C56" s="45" t="n">
        <f aca="false">IF(B56&lt;O87P*100/SLP2,O87P,SLP2/100*B56)</f>
        <v>1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1"/>
      <c r="B57" s="44" t="n">
        <v>0.53</v>
      </c>
      <c r="C57" s="45" t="n">
        <f aca="false">IF(B57&lt;O87P*100/SLP2,O87P,SLP2/100*B57)</f>
        <v>1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1"/>
      <c r="B58" s="44" t="n">
        <v>0.54</v>
      </c>
      <c r="C58" s="45" t="n">
        <f aca="false">IF(B58&lt;O87P*100/SLP2,O87P,SLP2/100*B58)</f>
        <v>1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1"/>
      <c r="B59" s="44" t="n">
        <v>0.55</v>
      </c>
      <c r="C59" s="45" t="n">
        <f aca="false">IF(B59&lt;O87P*100/SLP2,O87P,SLP2/100*B59)</f>
        <v>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1"/>
      <c r="B60" s="44" t="n">
        <v>0.56</v>
      </c>
      <c r="C60" s="45" t="n">
        <f aca="false">IF(B60&lt;O87P*100/SLP2,O87P,SLP2/100*B60)</f>
        <v>1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1"/>
      <c r="B61" s="44" t="n">
        <v>0.57</v>
      </c>
      <c r="C61" s="45" t="n">
        <f aca="false">IF(B61&lt;O87P*100/SLP2,O87P,SLP2/100*B61)</f>
        <v>1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1"/>
      <c r="B62" s="44" t="n">
        <v>0.58</v>
      </c>
      <c r="C62" s="45" t="n">
        <f aca="false">IF(B62&lt;O87P*100/SLP2,O87P,SLP2/100*B62)</f>
        <v>1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"/>
      <c r="B63" s="44" t="n">
        <v>0.59</v>
      </c>
      <c r="C63" s="45" t="n">
        <f aca="false">IF(B63&lt;O87P*100/SLP2,O87P,SLP2/100*B63)</f>
        <v>1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1"/>
      <c r="B64" s="44" t="n">
        <v>0.6</v>
      </c>
      <c r="C64" s="45" t="n">
        <f aca="false">IF(B64&lt;O87P*100/SLP2,O87P,SLP2/100*B64)</f>
        <v>1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1"/>
      <c r="B65" s="44" t="n">
        <v>0.61</v>
      </c>
      <c r="C65" s="45" t="n">
        <f aca="false">IF(B65&lt;O87P*100/SLP2,O87P,SLP2/100*B65)</f>
        <v>1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1"/>
      <c r="B66" s="44" t="n">
        <v>0.62</v>
      </c>
      <c r="C66" s="45" t="n">
        <f aca="false">IF(B66&lt;O87P*100/SLP2,O87P,SLP2/100*B66)</f>
        <v>1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1"/>
      <c r="B67" s="44" t="n">
        <v>0.63</v>
      </c>
      <c r="C67" s="45" t="n">
        <f aca="false">IF(B67&lt;O87P*100/SLP2,O87P,SLP2/100*B67)</f>
        <v>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1"/>
      <c r="B68" s="44" t="n">
        <v>0.64</v>
      </c>
      <c r="C68" s="45" t="n">
        <f aca="false">IF(B68&lt;O87P*100/SLP2,O87P,SLP2/100*B68)</f>
        <v>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1"/>
      <c r="B69" s="44" t="n">
        <v>0.65</v>
      </c>
      <c r="C69" s="45" t="n">
        <f aca="false">IF(B69&lt;O87P*100/SLP2,O87P,SLP2/100*B69)</f>
        <v>1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A70" s="1"/>
      <c r="B70" s="44" t="n">
        <v>0.66</v>
      </c>
      <c r="C70" s="45" t="n">
        <f aca="false">IF(B70&lt;O87P*100/SLP2,O87P,SLP2/100*B70)</f>
        <v>1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1"/>
      <c r="B71" s="44" t="n">
        <v>0.67</v>
      </c>
      <c r="C71" s="45" t="n">
        <f aca="false">IF(B71&lt;O87P*100/SLP2,O87P,SLP2/100*B71)</f>
        <v>1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1"/>
      <c r="B72" s="44" t="n">
        <v>0.68</v>
      </c>
      <c r="C72" s="45" t="n">
        <f aca="false">IF(B72&lt;O87P*100/SLP2,O87P,SLP2/100*B72)</f>
        <v>1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1"/>
      <c r="B73" s="44" t="n">
        <v>0.69</v>
      </c>
      <c r="C73" s="45" t="n">
        <f aca="false">IF(B73&lt;O87P*100/SLP2,O87P,SLP2/100*B73)</f>
        <v>1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1"/>
      <c r="B74" s="44" t="n">
        <v>0.7</v>
      </c>
      <c r="C74" s="45" t="n">
        <f aca="false">IF(B74&lt;O87P*100/SLP2,O87P,SLP2/100*B74)</f>
        <v>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1"/>
      <c r="B75" s="44" t="n">
        <v>0.71</v>
      </c>
      <c r="C75" s="45" t="n">
        <f aca="false">IF(B75&lt;O87P*100/SLP2,O87P,SLP2/100*B75)</f>
        <v>1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1"/>
      <c r="B76" s="44" t="n">
        <v>0.72</v>
      </c>
      <c r="C76" s="45" t="n">
        <f aca="false">IF(B76&lt;O87P*100/SLP2,O87P,SLP2/100*B76)</f>
        <v>1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1"/>
      <c r="B77" s="44" t="n">
        <v>0.73</v>
      </c>
      <c r="C77" s="45" t="n">
        <f aca="false">IF(B77&lt;O87P*100/SLP2,O87P,SLP2/100*B77)</f>
        <v>1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1"/>
      <c r="B78" s="44" t="n">
        <v>0.74</v>
      </c>
      <c r="C78" s="45" t="n">
        <f aca="false">IF(B78&lt;O87P*100/SLP2,O87P,SLP2/100*B78)</f>
        <v>1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1"/>
      <c r="B79" s="44" t="n">
        <v>0.75</v>
      </c>
      <c r="C79" s="45" t="n">
        <f aca="false">IF(B79&lt;O87P*100/SLP2,O87P,SLP2/100*B79)</f>
        <v>1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1"/>
      <c r="B80" s="44" t="n">
        <v>0.76</v>
      </c>
      <c r="C80" s="45" t="n">
        <f aca="false">IF(B80&lt;O87P*100/SLP2,O87P,SLP2/100*B80)</f>
        <v>1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1"/>
      <c r="B81" s="44" t="n">
        <v>0.77</v>
      </c>
      <c r="C81" s="45" t="n">
        <f aca="false">IF(B81&lt;O87P*100/SLP2,O87P,SLP2/100*B81)</f>
        <v>1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1"/>
      <c r="B82" s="44" t="n">
        <v>0.78</v>
      </c>
      <c r="C82" s="45" t="n">
        <f aca="false">IF(B82&lt;O87P*100/SLP2,O87P,SLP2/100*B82)</f>
        <v>1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1"/>
      <c r="B83" s="44" t="n">
        <v>0.79</v>
      </c>
      <c r="C83" s="45" t="n">
        <f aca="false">IF(B83&lt;O87P*100/SLP2,O87P,SLP2/100*B83)</f>
        <v>1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1"/>
      <c r="B84" s="44" t="n">
        <v>0.8</v>
      </c>
      <c r="C84" s="45" t="n">
        <f aca="false">IF(B84&lt;O87P*100/SLP2,O87P,SLP2/100*B84)</f>
        <v>1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1"/>
      <c r="B85" s="44" t="n">
        <v>0.81</v>
      </c>
      <c r="C85" s="45" t="n">
        <f aca="false">IF(B85&lt;O87P*100/SLP2,O87P,SLP2/100*B85)</f>
        <v>1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1"/>
      <c r="B86" s="44" t="n">
        <v>0.82</v>
      </c>
      <c r="C86" s="45" t="n">
        <f aca="false">IF(B86&lt;O87P*100/SLP2,O87P,SLP2/100*B86)</f>
        <v>1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1"/>
      <c r="B87" s="44" t="n">
        <v>0.83</v>
      </c>
      <c r="C87" s="45" t="n">
        <f aca="false">IF(B87&lt;O87P*100/SLP2,O87P,SLP2/100*B87)</f>
        <v>1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1"/>
      <c r="B88" s="44" t="n">
        <v>0.84</v>
      </c>
      <c r="C88" s="45" t="n">
        <f aca="false">IF(B88&lt;O87P*100/SLP2,O87P,SLP2/100*B88)</f>
        <v>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1"/>
      <c r="B89" s="44" t="n">
        <v>0.85</v>
      </c>
      <c r="C89" s="45" t="n">
        <f aca="false">IF(B89&lt;O87P*100/SLP2,O87P,SLP2/100*B89)</f>
        <v>1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1"/>
      <c r="B90" s="44" t="n">
        <v>0.86</v>
      </c>
      <c r="C90" s="45" t="n">
        <f aca="false">IF(B90&lt;O87P*100/SLP2,O87P,SLP2/100*B90)</f>
        <v>1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1"/>
      <c r="B91" s="44" t="n">
        <v>0.87</v>
      </c>
      <c r="C91" s="45" t="n">
        <f aca="false">IF(B91&lt;O87P*100/SLP2,O87P,SLP2/100*B91)</f>
        <v>1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1"/>
      <c r="B92" s="44" t="n">
        <v>0.88</v>
      </c>
      <c r="C92" s="45" t="n">
        <f aca="false">IF(B92&lt;O87P*100/SLP2,O87P,SLP2/100*B92)</f>
        <v>1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1"/>
      <c r="B93" s="44" t="n">
        <v>0.89</v>
      </c>
      <c r="C93" s="45" t="n">
        <f aca="false">IF(B93&lt;O87P*100/SLP2,O87P,SLP2/100*B93)</f>
        <v>1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1"/>
      <c r="B94" s="44" t="n">
        <v>0.9</v>
      </c>
      <c r="C94" s="45" t="n">
        <f aca="false">IF(B94&lt;O87P*100/SLP2,O87P,SLP2/100*B94)</f>
        <v>1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A95" s="1"/>
      <c r="B95" s="44" t="n">
        <v>0.91</v>
      </c>
      <c r="C95" s="45" t="n">
        <f aca="false">IF(B95&lt;O87P*100/SLP2,O87P,SLP2/100*B95)</f>
        <v>1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A96" s="1"/>
      <c r="B96" s="44" t="n">
        <v>0.92</v>
      </c>
      <c r="C96" s="45" t="n">
        <f aca="false">IF(B96&lt;O87P*100/SLP2,O87P,SLP2/100*B96)</f>
        <v>1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A97" s="1"/>
      <c r="B97" s="44" t="n">
        <v>0.93</v>
      </c>
      <c r="C97" s="45" t="n">
        <f aca="false">IF(B97&lt;O87P*100/SLP2,O87P,SLP2/100*B97)</f>
        <v>1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1"/>
      <c r="B98" s="44" t="n">
        <v>0.94</v>
      </c>
      <c r="C98" s="45" t="n">
        <f aca="false">IF(B98&lt;O87P*100/SLP2,O87P,SLP2/100*B98)</f>
        <v>1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A99" s="1"/>
      <c r="B99" s="44" t="n">
        <v>0.95</v>
      </c>
      <c r="C99" s="45" t="n">
        <f aca="false">IF(B99&lt;O87P*100/SLP2,O87P,SLP2/100*B99)</f>
        <v>1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1"/>
      <c r="B100" s="44" t="n">
        <v>0.96</v>
      </c>
      <c r="C100" s="45" t="n">
        <f aca="false">IF(B100&lt;O87P*100/SLP2,O87P,SLP2/100*B100)</f>
        <v>1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A101" s="1"/>
      <c r="B101" s="44" t="n">
        <v>0.97</v>
      </c>
      <c r="C101" s="45" t="n">
        <f aca="false">IF(B101&lt;O87P*100/SLP2,O87P,SLP2/100*B101)</f>
        <v>1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A102" s="1"/>
      <c r="B102" s="44" t="n">
        <v>0.98</v>
      </c>
      <c r="C102" s="45" t="n">
        <f aca="false">IF(B102&lt;O87P*100/SLP2,O87P,SLP2/100*B102)</f>
        <v>1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A103" s="1"/>
      <c r="B103" s="44" t="n">
        <v>0.99</v>
      </c>
      <c r="C103" s="45" t="n">
        <f aca="false">IF(B103&lt;O87P*100/SLP2,O87P,SLP2/100*B103)</f>
        <v>1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false" customHeight="false" outlineLevel="0" collapsed="false">
      <c r="A104" s="1"/>
      <c r="B104" s="44" t="n">
        <v>1</v>
      </c>
      <c r="C104" s="45" t="n">
        <f aca="false">IF(B104&lt;O87P*100/SLP2,O87P,SLP2/100*B104)</f>
        <v>1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A105" s="1"/>
      <c r="B105" s="44" t="n">
        <v>1.01</v>
      </c>
      <c r="C105" s="45" t="n">
        <f aca="false">IF(B105&lt;O87P*100/SLP2,O87P,SLP2/100*B105)</f>
        <v>1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1"/>
      <c r="B106" s="44" t="n">
        <v>1.02</v>
      </c>
      <c r="C106" s="45" t="n">
        <f aca="false">IF(B106&lt;O87P*100/SLP2,O87P,SLP2/100*B106)</f>
        <v>1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false" customHeight="false" outlineLevel="0" collapsed="false">
      <c r="A107" s="1"/>
      <c r="B107" s="44" t="n">
        <v>1.03</v>
      </c>
      <c r="C107" s="45" t="n">
        <f aca="false">IF(B107&lt;O87P*100/SLP2,O87P,SLP2/100*B107)</f>
        <v>1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1"/>
      <c r="B108" s="44" t="n">
        <v>1.04</v>
      </c>
      <c r="C108" s="45" t="n">
        <f aca="false">IF(B108&lt;O87P*100/SLP2,O87P,SLP2/100*B108)</f>
        <v>1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1"/>
      <c r="B109" s="44" t="n">
        <v>1.05</v>
      </c>
      <c r="C109" s="45" t="n">
        <f aca="false">IF(B109&lt;O87P*100/SLP2,O87P,SLP2/100*B109)</f>
        <v>1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false" customHeight="false" outlineLevel="0" collapsed="false">
      <c r="A110" s="1"/>
      <c r="B110" s="44" t="n">
        <v>1.06</v>
      </c>
      <c r="C110" s="45" t="n">
        <f aca="false">IF(B110&lt;O87P*100/SLP2,O87P,SLP2/100*B110)</f>
        <v>1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false" customHeight="false" outlineLevel="0" collapsed="false">
      <c r="A111" s="1"/>
      <c r="B111" s="44" t="n">
        <v>1.07</v>
      </c>
      <c r="C111" s="45" t="n">
        <f aca="false">IF(B111&lt;O87P*100/SLP2,O87P,SLP2/100*B111)</f>
        <v>1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1"/>
      <c r="B112" s="44" t="n">
        <v>1.08</v>
      </c>
      <c r="C112" s="45" t="n">
        <f aca="false">IF(B112&lt;O87P*100/SLP2,O87P,SLP2/100*B112)</f>
        <v>1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1"/>
      <c r="B113" s="44" t="n">
        <v>1.09</v>
      </c>
      <c r="C113" s="45" t="n">
        <f aca="false">IF(B113&lt;O87P*100/SLP2,O87P,SLP2/100*B113)</f>
        <v>1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1"/>
      <c r="B114" s="44" t="n">
        <v>1.1</v>
      </c>
      <c r="C114" s="45" t="n">
        <f aca="false">IF(B114&lt;O87P*100/SLP2,O87P,SLP2/100*B114)</f>
        <v>1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1"/>
      <c r="B115" s="44" t="n">
        <v>1.11</v>
      </c>
      <c r="C115" s="45" t="n">
        <f aca="false">IF(B115&lt;O87P*100/SLP2,O87P,SLP2/100*B115)</f>
        <v>1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1"/>
      <c r="B116" s="44" t="n">
        <v>1.12</v>
      </c>
      <c r="C116" s="45" t="n">
        <f aca="false">IF(B116&lt;O87P*100/SLP2,O87P,SLP2/100*B116)</f>
        <v>1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A117" s="1"/>
      <c r="B117" s="44" t="n">
        <v>1.13</v>
      </c>
      <c r="C117" s="45" t="n">
        <f aca="false">IF(B117&lt;O87P*100/SLP2,O87P,SLP2/100*B117)</f>
        <v>1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false" customHeight="false" outlineLevel="0" collapsed="false">
      <c r="A118" s="1"/>
      <c r="B118" s="44" t="n">
        <v>1.14</v>
      </c>
      <c r="C118" s="45" t="n">
        <f aca="false">IF(B118&lt;O87P*100/SLP2,O87P,SLP2/100*B118)</f>
        <v>1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false" customHeight="false" outlineLevel="0" collapsed="false">
      <c r="A119" s="1"/>
      <c r="B119" s="44" t="n">
        <v>1.15</v>
      </c>
      <c r="C119" s="45" t="n">
        <f aca="false">IF(B119&lt;O87P*100/SLP2,O87P,SLP2/100*B119)</f>
        <v>1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A120" s="1"/>
      <c r="B120" s="44" t="n">
        <v>1.16</v>
      </c>
      <c r="C120" s="45" t="n">
        <f aca="false">IF(B120&lt;O87P*100/SLP2,O87P,SLP2/100*B120)</f>
        <v>1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A121" s="1"/>
      <c r="B121" s="44" t="n">
        <v>1.17</v>
      </c>
      <c r="C121" s="45" t="n">
        <f aca="false">IF(B121&lt;O87P*100/SLP2,O87P,SLP2/100*B121)</f>
        <v>1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A122" s="1"/>
      <c r="B122" s="44" t="n">
        <v>1.18</v>
      </c>
      <c r="C122" s="45" t="n">
        <f aca="false">IF(B122&lt;O87P*100/SLP2,O87P,SLP2/100*B122)</f>
        <v>1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A123" s="1"/>
      <c r="B123" s="44" t="n">
        <v>1.19</v>
      </c>
      <c r="C123" s="45" t="n">
        <f aca="false">IF(B123&lt;O87P*100/SLP2,O87P,SLP2/100*B123)</f>
        <v>1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A124" s="1"/>
      <c r="B124" s="44" t="n">
        <v>1.2</v>
      </c>
      <c r="C124" s="45" t="n">
        <f aca="false">IF(B124&lt;O87P*100/SLP2,O87P,SLP2/100*B124)</f>
        <v>1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false" customHeight="false" outlineLevel="0" collapsed="false">
      <c r="A125" s="1"/>
      <c r="B125" s="44" t="n">
        <v>1.21</v>
      </c>
      <c r="C125" s="45" t="n">
        <f aca="false">IF(B125&lt;O87P*100/SLP2,O87P,SLP2/100*B125)</f>
        <v>1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false" customHeight="false" outlineLevel="0" collapsed="false">
      <c r="A126" s="1"/>
      <c r="B126" s="44" t="n">
        <v>1.22</v>
      </c>
      <c r="C126" s="45" t="n">
        <f aca="false">IF(B126&lt;O87P*100/SLP2,O87P,SLP2/100*B126)</f>
        <v>1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false" customHeight="false" outlineLevel="0" collapsed="false">
      <c r="A127" s="1"/>
      <c r="B127" s="44" t="n">
        <v>1.23</v>
      </c>
      <c r="C127" s="45" t="n">
        <f aca="false">IF(B127&lt;O87P*100/SLP2,O87P,SLP2/100*B127)</f>
        <v>1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false" customHeight="false" outlineLevel="0" collapsed="false">
      <c r="A128" s="1"/>
      <c r="B128" s="44" t="n">
        <v>1.24</v>
      </c>
      <c r="C128" s="45" t="n">
        <f aca="false">IF(B128&lt;O87P*100/SLP2,O87P,SLP2/100*B128)</f>
        <v>1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false" customHeight="false" outlineLevel="0" collapsed="false">
      <c r="A129" s="1"/>
      <c r="B129" s="44" t="n">
        <v>1.25</v>
      </c>
      <c r="C129" s="45" t="n">
        <f aca="false">IF(B129&lt;O87P*100/SLP2,O87P,SLP2/100*B129)</f>
        <v>1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false" customHeight="false" outlineLevel="0" collapsed="false">
      <c r="A130" s="1"/>
      <c r="B130" s="44" t="n">
        <v>1.26</v>
      </c>
      <c r="C130" s="45" t="n">
        <f aca="false">IF(B130&lt;O87P*100/SLP2,O87P,SLP2/100*B130)</f>
        <v>1.008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false" customHeight="false" outlineLevel="0" collapsed="false">
      <c r="A131" s="1"/>
      <c r="B131" s="44" t="n">
        <v>1.27</v>
      </c>
      <c r="C131" s="45" t="n">
        <f aca="false">IF(B131&lt;O87P*100/SLP2,O87P,SLP2/100*B131)</f>
        <v>1.016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false" customHeight="false" outlineLevel="0" collapsed="false">
      <c r="A132" s="1"/>
      <c r="B132" s="44" t="n">
        <v>1.28</v>
      </c>
      <c r="C132" s="45" t="n">
        <f aca="false">IF(B132&lt;O87P*100/SLP2,O87P,SLP2/100*B132)</f>
        <v>1.024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false" customHeight="false" outlineLevel="0" collapsed="false">
      <c r="A133" s="1"/>
      <c r="B133" s="44" t="n">
        <v>1.29</v>
      </c>
      <c r="C133" s="45" t="n">
        <f aca="false">IF(B133&lt;O87P*100/SLP2,O87P,SLP2/100*B133)</f>
        <v>1.032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false" customHeight="false" outlineLevel="0" collapsed="false">
      <c r="A134" s="1"/>
      <c r="B134" s="44" t="n">
        <v>1.3</v>
      </c>
      <c r="C134" s="45" t="n">
        <f aca="false">IF(B134&lt;O87P*100/SLP2,O87P,SLP2/100*B134)</f>
        <v>1.04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false" customHeight="false" outlineLevel="0" collapsed="false">
      <c r="A135" s="1"/>
      <c r="B135" s="44" t="n">
        <v>1.31</v>
      </c>
      <c r="C135" s="45" t="n">
        <f aca="false">IF(B135&lt;O87P*100/SLP2,O87P,SLP2/100*B135)</f>
        <v>1.048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false" customHeight="false" outlineLevel="0" collapsed="false">
      <c r="A136" s="1"/>
      <c r="B136" s="44" t="n">
        <v>1.32</v>
      </c>
      <c r="C136" s="45" t="n">
        <f aca="false">IF(B136&lt;O87P*100/SLP2,O87P,SLP2/100*B136)</f>
        <v>1.056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false" customHeight="false" outlineLevel="0" collapsed="false">
      <c r="A137" s="1"/>
      <c r="B137" s="44" t="n">
        <v>1.33</v>
      </c>
      <c r="C137" s="45" t="n">
        <f aca="false">IF(B137&lt;O87P*100/SLP2,O87P,SLP2/100*B137)</f>
        <v>1.064</v>
      </c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false" customHeight="false" outlineLevel="0" collapsed="false">
      <c r="A138" s="1"/>
      <c r="B138" s="44" t="n">
        <v>1.34</v>
      </c>
      <c r="C138" s="45" t="n">
        <f aca="false">IF(B138&lt;O87P*100/SLP2,O87P,SLP2/100*B138)</f>
        <v>1.072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false" customHeight="false" outlineLevel="0" collapsed="false">
      <c r="A139" s="1"/>
      <c r="B139" s="44" t="n">
        <v>1.35</v>
      </c>
      <c r="C139" s="45" t="n">
        <f aca="false">IF(B139&lt;O87P*100/SLP2,O87P,SLP2/100*B139)</f>
        <v>1.08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A140" s="1"/>
      <c r="B140" s="44" t="n">
        <v>1.36</v>
      </c>
      <c r="C140" s="45" t="n">
        <f aca="false">IF(B140&lt;O87P*100/SLP2,O87P,SLP2/100*B140)</f>
        <v>1.088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A141" s="1"/>
      <c r="B141" s="44" t="n">
        <v>1.37</v>
      </c>
      <c r="C141" s="45" t="n">
        <f aca="false">IF(B141&lt;O87P*100/SLP2,O87P,SLP2/100*B141)</f>
        <v>1.096</v>
      </c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A142" s="1"/>
      <c r="B142" s="44" t="n">
        <v>1.38</v>
      </c>
      <c r="C142" s="45" t="n">
        <f aca="false">IF(B142&lt;O87P*100/SLP2,O87P,SLP2/100*B142)</f>
        <v>1.104</v>
      </c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false" customHeight="false" outlineLevel="0" collapsed="false">
      <c r="A143" s="1"/>
      <c r="B143" s="44" t="n">
        <v>1.39</v>
      </c>
      <c r="C143" s="45" t="n">
        <f aca="false">IF(B143&lt;O87P*100/SLP2,O87P,SLP2/100*B143)</f>
        <v>1.112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false" customHeight="false" outlineLevel="0" collapsed="false">
      <c r="A144" s="1"/>
      <c r="B144" s="44" t="n">
        <v>1.4</v>
      </c>
      <c r="C144" s="45" t="n">
        <f aca="false">IF(B144&lt;O87P*100/SLP2,O87P,SLP2/100*B144)</f>
        <v>1.12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false" customHeight="false" outlineLevel="0" collapsed="false">
      <c r="A145" s="1"/>
      <c r="B145" s="44" t="n">
        <v>1.41</v>
      </c>
      <c r="C145" s="45" t="n">
        <f aca="false">IF(B145&lt;O87P*100/SLP2,O87P,SLP2/100*B145)</f>
        <v>1.128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false" outlineLevel="0" collapsed="false">
      <c r="A146" s="1"/>
      <c r="B146" s="44" t="n">
        <v>1.42</v>
      </c>
      <c r="C146" s="45" t="n">
        <f aca="false">IF(B146&lt;O87P*100/SLP2,O87P,SLP2/100*B146)</f>
        <v>1.136</v>
      </c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A147" s="1"/>
      <c r="B147" s="44" t="n">
        <v>1.43</v>
      </c>
      <c r="C147" s="45" t="n">
        <f aca="false">IF(B147&lt;O87P*100/SLP2,O87P,SLP2/100*B147)</f>
        <v>1.144</v>
      </c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false" customHeight="false" outlineLevel="0" collapsed="false">
      <c r="A148" s="1"/>
      <c r="B148" s="44" t="n">
        <v>1.44</v>
      </c>
      <c r="C148" s="45" t="n">
        <f aca="false">IF(B148&lt;O87P*100/SLP2,O87P,SLP2/100*B148)</f>
        <v>1.152</v>
      </c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A149" s="1"/>
      <c r="B149" s="44" t="n">
        <v>1.45</v>
      </c>
      <c r="C149" s="45" t="n">
        <f aca="false">IF(B149&lt;O87P*100/SLP2,O87P,SLP2/100*B149)</f>
        <v>1.16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A150" s="1"/>
      <c r="B150" s="44" t="n">
        <v>1.46</v>
      </c>
      <c r="C150" s="45" t="n">
        <f aca="false">IF(B150&lt;O87P*100/SLP2,O87P,SLP2/100*B150)</f>
        <v>1.168</v>
      </c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A151" s="1"/>
      <c r="B151" s="44" t="n">
        <v>1.47</v>
      </c>
      <c r="C151" s="45" t="n">
        <f aca="false">IF(B151&lt;O87P*100/SLP2,O87P,SLP2/100*B151)</f>
        <v>1.176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A152" s="1"/>
      <c r="B152" s="44" t="n">
        <v>1.48</v>
      </c>
      <c r="C152" s="45" t="n">
        <f aca="false">IF(B152&lt;O87P*100/SLP2,O87P,SLP2/100*B152)</f>
        <v>1.184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0" collapsed="false">
      <c r="A153" s="1"/>
      <c r="B153" s="44" t="n">
        <v>1.49</v>
      </c>
      <c r="C153" s="45" t="n">
        <f aca="false">IF(B153&lt;O87P*100/SLP2,O87P,SLP2/100*B153)</f>
        <v>1.192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A154" s="1"/>
      <c r="B154" s="44" t="n">
        <v>1.5</v>
      </c>
      <c r="C154" s="45" t="n">
        <f aca="false">IF(B154&lt;O87P*100/SLP2,O87P,SLP2/100*B154)</f>
        <v>1.2</v>
      </c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A155" s="1"/>
      <c r="B155" s="44" t="n">
        <v>1.51</v>
      </c>
      <c r="C155" s="45" t="n">
        <f aca="false">IF(B155&lt;O87P*100/SLP2,O87P,SLP2/100*B155)</f>
        <v>1.208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false" customHeight="false" outlineLevel="0" collapsed="false">
      <c r="A156" s="1"/>
      <c r="B156" s="44" t="n">
        <v>1.52</v>
      </c>
      <c r="C156" s="45" t="n">
        <f aca="false">IF(B156&lt;O87P*100/SLP2,O87P,SLP2/100*B156)</f>
        <v>1.216</v>
      </c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A157" s="1"/>
      <c r="B157" s="44" t="n">
        <v>1.53</v>
      </c>
      <c r="C157" s="45" t="n">
        <f aca="false">IF(B157&lt;O87P*100/SLP2,O87P,SLP2/100*B157)</f>
        <v>1.224</v>
      </c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A158" s="1"/>
      <c r="B158" s="44" t="n">
        <v>1.54</v>
      </c>
      <c r="C158" s="45" t="n">
        <f aca="false">IF(B158&lt;O87P*100/SLP2,O87P,SLP2/100*B158)</f>
        <v>1.232</v>
      </c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A159" s="1"/>
      <c r="B159" s="44" t="n">
        <v>1.55</v>
      </c>
      <c r="C159" s="45" t="n">
        <f aca="false">IF(B159&lt;O87P*100/SLP2,O87P,SLP2/100*B159)</f>
        <v>1.24</v>
      </c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A160" s="1"/>
      <c r="B160" s="44" t="n">
        <v>1.56</v>
      </c>
      <c r="C160" s="45" t="n">
        <f aca="false">IF(B160&lt;O87P*100/SLP2,O87P,SLP2/100*B160)</f>
        <v>1.248</v>
      </c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0" collapsed="false">
      <c r="A161" s="1"/>
      <c r="B161" s="44" t="n">
        <v>1.57</v>
      </c>
      <c r="C161" s="45" t="n">
        <f aca="false">IF(B161&lt;O87P*100/SLP2,O87P,SLP2/100*B161)</f>
        <v>1.256</v>
      </c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false" outlineLevel="0" collapsed="false">
      <c r="A162" s="1"/>
      <c r="B162" s="44" t="n">
        <v>1.58</v>
      </c>
      <c r="C162" s="45" t="n">
        <f aca="false">IF(B162&lt;O87P*100/SLP2,O87P,SLP2/100*B162)</f>
        <v>1.264</v>
      </c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A163" s="1"/>
      <c r="B163" s="44" t="n">
        <v>1.59</v>
      </c>
      <c r="C163" s="45" t="n">
        <f aca="false">IF(B163&lt;O87P*100/SLP2,O87P,SLP2/100*B163)</f>
        <v>1.272</v>
      </c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A164" s="1"/>
      <c r="B164" s="44" t="n">
        <v>1.6</v>
      </c>
      <c r="C164" s="45" t="n">
        <f aca="false">IF(B164&lt;O87P*100/SLP2,O87P,SLP2/100*B164)</f>
        <v>1.28</v>
      </c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false" outlineLevel="0" collapsed="false">
      <c r="A165" s="1"/>
      <c r="B165" s="44" t="n">
        <v>1.61</v>
      </c>
      <c r="C165" s="45" t="n">
        <f aca="false">IF(B165&lt;O87P*100/SLP2,O87P,SLP2/100*B165)</f>
        <v>1.288</v>
      </c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false" customHeight="false" outlineLevel="0" collapsed="false">
      <c r="A166" s="1"/>
      <c r="B166" s="44" t="n">
        <v>1.62</v>
      </c>
      <c r="C166" s="45" t="n">
        <f aca="false">IF(B166&lt;O87P*100/SLP2,O87P,SLP2/100*B166)</f>
        <v>1.296</v>
      </c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A167" s="1"/>
      <c r="B167" s="44" t="n">
        <v>1.63</v>
      </c>
      <c r="C167" s="45" t="n">
        <f aca="false">IF(B167&lt;O87P*100/SLP2,O87P,SLP2/100*B167)</f>
        <v>1.304</v>
      </c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A168" s="1"/>
      <c r="B168" s="44" t="n">
        <v>1.64</v>
      </c>
      <c r="C168" s="45" t="n">
        <f aca="false">IF(B168&lt;O87P*100/SLP2,O87P,SLP2/100*B168)</f>
        <v>1.312</v>
      </c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false" outlineLevel="0" collapsed="false">
      <c r="A169" s="1"/>
      <c r="B169" s="44" t="n">
        <v>1.65</v>
      </c>
      <c r="C169" s="45" t="n">
        <f aca="false">IF(B169&lt;O87P*100/SLP2,O87P,SLP2/100*B169)</f>
        <v>1.32</v>
      </c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false" customHeight="false" outlineLevel="0" collapsed="false">
      <c r="A170" s="1"/>
      <c r="B170" s="44" t="n">
        <v>1.66</v>
      </c>
      <c r="C170" s="45" t="n">
        <f aca="false">IF(B170&lt;O87P*100/SLP2,O87P,SLP2/100*B170)</f>
        <v>1.328</v>
      </c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false" customHeight="false" outlineLevel="0" collapsed="false">
      <c r="A171" s="1"/>
      <c r="B171" s="44" t="n">
        <v>1.67</v>
      </c>
      <c r="C171" s="45" t="n">
        <f aca="false">IF(B171&lt;O87P*100/SLP2,O87P,SLP2/100*B171)</f>
        <v>1.336</v>
      </c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false" customHeight="false" outlineLevel="0" collapsed="false">
      <c r="A172" s="1"/>
      <c r="B172" s="44" t="n">
        <v>1.68</v>
      </c>
      <c r="C172" s="45" t="n">
        <f aca="false">IF(B172&lt;O87P*100/SLP2,O87P,SLP2/100*B172)</f>
        <v>1.344</v>
      </c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false" customHeight="false" outlineLevel="0" collapsed="false">
      <c r="A173" s="1"/>
      <c r="B173" s="44" t="n">
        <v>1.69</v>
      </c>
      <c r="C173" s="45" t="n">
        <f aca="false">IF(B173&lt;O87P*100/SLP2,O87P,SLP2/100*B173)</f>
        <v>1.352</v>
      </c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false" customHeight="false" outlineLevel="0" collapsed="false">
      <c r="A174" s="1"/>
      <c r="B174" s="44" t="n">
        <v>1.7</v>
      </c>
      <c r="C174" s="45" t="n">
        <f aca="false">IF(B174&lt;O87P*100/SLP2,O87P,SLP2/100*B174)</f>
        <v>1.36</v>
      </c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false" customHeight="false" outlineLevel="0" collapsed="false">
      <c r="A175" s="1"/>
      <c r="B175" s="44" t="n">
        <v>1.71</v>
      </c>
      <c r="C175" s="45" t="n">
        <f aca="false">IF(B175&lt;O87P*100/SLP2,O87P,SLP2/100*B175)</f>
        <v>1.368</v>
      </c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false" customHeight="false" outlineLevel="0" collapsed="false">
      <c r="A176" s="1"/>
      <c r="B176" s="44" t="n">
        <v>1.72</v>
      </c>
      <c r="C176" s="45" t="n">
        <f aca="false">IF(B176&lt;O87P*100/SLP2,O87P,SLP2/100*B176)</f>
        <v>1.376</v>
      </c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false" outlineLevel="0" collapsed="false">
      <c r="A177" s="1"/>
      <c r="B177" s="44" t="n">
        <v>1.73</v>
      </c>
      <c r="C177" s="45" t="n">
        <f aca="false">IF(B177&lt;O87P*100/SLP2,O87P,SLP2/100*B177)</f>
        <v>1.384</v>
      </c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false" outlineLevel="0" collapsed="false">
      <c r="A178" s="1"/>
      <c r="B178" s="44" t="n">
        <v>1.74</v>
      </c>
      <c r="C178" s="45" t="n">
        <f aca="false">IF(B178&lt;O87P*100/SLP2,O87P,SLP2/100*B178)</f>
        <v>1.392</v>
      </c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false" outlineLevel="0" collapsed="false">
      <c r="A179" s="1"/>
      <c r="B179" s="44" t="n">
        <v>1.75</v>
      </c>
      <c r="C179" s="45" t="n">
        <f aca="false">IF(B179&lt;O87P*100/SLP2,O87P,SLP2/100*B179)</f>
        <v>1.4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false" customHeight="false" outlineLevel="0" collapsed="false">
      <c r="A180" s="1"/>
      <c r="B180" s="44" t="n">
        <v>1.76</v>
      </c>
      <c r="C180" s="45" t="n">
        <f aca="false">IF(B180&lt;O87P*100/SLP2,O87P,SLP2/100*B180)</f>
        <v>1.408</v>
      </c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false" outlineLevel="0" collapsed="false">
      <c r="A181" s="1"/>
      <c r="B181" s="44" t="n">
        <v>1.77</v>
      </c>
      <c r="C181" s="45" t="n">
        <f aca="false">IF(B181&lt;O87P*100/SLP2,O87P,SLP2/100*B181)</f>
        <v>1.416</v>
      </c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false" customHeight="false" outlineLevel="0" collapsed="false">
      <c r="A182" s="1"/>
      <c r="B182" s="44" t="n">
        <v>1.78</v>
      </c>
      <c r="C182" s="45" t="n">
        <f aca="false">IF(B182&lt;O87P*100/SLP2,O87P,SLP2/100*B182)</f>
        <v>1.424</v>
      </c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false" customHeight="false" outlineLevel="0" collapsed="false">
      <c r="A183" s="1"/>
      <c r="B183" s="44" t="n">
        <v>1.79</v>
      </c>
      <c r="C183" s="45" t="n">
        <f aca="false">IF(B183&lt;O87P*100/SLP2,O87P,SLP2/100*B183)</f>
        <v>1.432</v>
      </c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A184" s="1"/>
      <c r="B184" s="44" t="n">
        <v>1.8</v>
      </c>
      <c r="C184" s="45" t="n">
        <f aca="false">IF(B184&lt;O87P*100/SLP2,O87P,SLP2/100*B184)</f>
        <v>1.44</v>
      </c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A185" s="1"/>
      <c r="B185" s="44" t="n">
        <v>1.81</v>
      </c>
      <c r="C185" s="45" t="n">
        <f aca="false">IF(B185&lt;O87P*100/SLP2,O87P,SLP2/100*B185)</f>
        <v>1.448</v>
      </c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A186" s="1"/>
      <c r="B186" s="44" t="n">
        <v>1.82</v>
      </c>
      <c r="C186" s="45" t="n">
        <f aca="false">IF(B186&lt;O87P*100/SLP2,O87P,SLP2/100*B186)</f>
        <v>1.456</v>
      </c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A187" s="1"/>
      <c r="B187" s="44" t="n">
        <v>1.83</v>
      </c>
      <c r="C187" s="45" t="n">
        <f aca="false">IF(B187&lt;O87P*100/SLP2,O87P,SLP2/100*B187)</f>
        <v>1.464</v>
      </c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false" customHeight="false" outlineLevel="0" collapsed="false">
      <c r="A188" s="1"/>
      <c r="B188" s="44" t="n">
        <v>1.84</v>
      </c>
      <c r="C188" s="45" t="n">
        <f aca="false">IF(B188&lt;O87P*100/SLP2,O87P,SLP2/100*B188)</f>
        <v>1.472</v>
      </c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false" outlineLevel="0" collapsed="false">
      <c r="A189" s="1"/>
      <c r="B189" s="44" t="n">
        <v>1.85</v>
      </c>
      <c r="C189" s="45" t="n">
        <f aca="false">IF(B189&lt;O87P*100/SLP2,O87P,SLP2/100*B189)</f>
        <v>1.48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A190" s="1"/>
      <c r="B190" s="44" t="n">
        <v>1.86</v>
      </c>
      <c r="C190" s="45" t="n">
        <f aca="false">IF(B190&lt;O87P*100/SLP2,O87P,SLP2/100*B190)</f>
        <v>1.48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A191" s="1"/>
      <c r="B191" s="44" t="n">
        <v>1.87</v>
      </c>
      <c r="C191" s="45" t="n">
        <f aca="false">IF(B191&lt;O87P*100/SLP2,O87P,SLP2/100*B191)</f>
        <v>1.496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A192" s="1"/>
      <c r="B192" s="44" t="n">
        <v>1.88</v>
      </c>
      <c r="C192" s="45" t="n">
        <f aca="false">IF(B192&lt;O87P*100/SLP2,O87P,SLP2/100*B192)</f>
        <v>1.504</v>
      </c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A193" s="1"/>
      <c r="B193" s="44" t="n">
        <v>1.89</v>
      </c>
      <c r="C193" s="45" t="n">
        <f aca="false">IF(B193&lt;O87P*100/SLP2,O87P,SLP2/100*B193)</f>
        <v>1.512</v>
      </c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1"/>
      <c r="B194" s="44" t="n">
        <v>1.9</v>
      </c>
      <c r="C194" s="45" t="n">
        <f aca="false">IF(B194&lt;O87P*100/SLP2,O87P,SLP2/100*B194)</f>
        <v>1.52</v>
      </c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false" outlineLevel="0" collapsed="false">
      <c r="A195" s="1"/>
      <c r="B195" s="44" t="n">
        <v>1.91</v>
      </c>
      <c r="C195" s="45" t="n">
        <f aca="false">IF(B195&lt;O87P*100/SLP2,O87P,SLP2/100*B195)</f>
        <v>1.528</v>
      </c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false" customHeight="false" outlineLevel="0" collapsed="false">
      <c r="A196" s="1"/>
      <c r="B196" s="44" t="n">
        <v>1.92</v>
      </c>
      <c r="C196" s="45" t="n">
        <f aca="false">IF(B196&lt;O87P*100/SLP2,O87P,SLP2/100*B196)</f>
        <v>1.536</v>
      </c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A197" s="1"/>
      <c r="B197" s="44" t="n">
        <v>1.93</v>
      </c>
      <c r="C197" s="45" t="n">
        <f aca="false">IF(B197&lt;O87P*100/SLP2,O87P,SLP2/100*B197)</f>
        <v>1.544</v>
      </c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A198" s="1"/>
      <c r="B198" s="44" t="n">
        <v>1.94</v>
      </c>
      <c r="C198" s="45" t="n">
        <f aca="false">IF(B198&lt;O87P*100/SLP2,O87P,SLP2/100*B198)</f>
        <v>1.552</v>
      </c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A199" s="1"/>
      <c r="B199" s="44" t="n">
        <v>1.95</v>
      </c>
      <c r="C199" s="45" t="n">
        <f aca="false">IF(B199&lt;O87P*100/SLP2,O87P,SLP2/100*B199)</f>
        <v>1.56</v>
      </c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1"/>
      <c r="B200" s="44" t="n">
        <v>1.96</v>
      </c>
      <c r="C200" s="45" t="n">
        <f aca="false">IF(B200&lt;O87P*100/SLP2,O87P,SLP2/100*B200)</f>
        <v>1.568</v>
      </c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false" customHeight="false" outlineLevel="0" collapsed="false">
      <c r="A201" s="1"/>
      <c r="B201" s="44" t="n">
        <v>1.97</v>
      </c>
      <c r="C201" s="45" t="n">
        <f aca="false">IF(B201&lt;O87P*100/SLP2,O87P,SLP2/100*B201)</f>
        <v>1.576</v>
      </c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A202" s="1"/>
      <c r="B202" s="44" t="n">
        <v>1.98</v>
      </c>
      <c r="C202" s="45" t="n">
        <f aca="false">IF(B202&lt;O87P*100/SLP2,O87P,SLP2/100*B202)</f>
        <v>1.584</v>
      </c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1"/>
      <c r="B203" s="44" t="n">
        <v>1.99</v>
      </c>
      <c r="C203" s="45" t="n">
        <f aca="false">IF(B203&lt;O87P*100/SLP2,O87P,SLP2/100*B203)</f>
        <v>1.592</v>
      </c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1"/>
      <c r="B204" s="44" t="n">
        <v>2</v>
      </c>
      <c r="C204" s="45" t="n">
        <f aca="false">IF(B204&lt;O87P*100/SLP2,O87P,SLP2/100*B204)</f>
        <v>1.6</v>
      </c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A205" s="1"/>
      <c r="B205" s="44" t="n">
        <v>2.01</v>
      </c>
      <c r="C205" s="45" t="n">
        <f aca="false">IF(B205&lt;O87P*100/SLP2,O87P,SLP2/100*B205)</f>
        <v>1.608</v>
      </c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A206" s="1"/>
      <c r="B206" s="44" t="n">
        <v>2.02</v>
      </c>
      <c r="C206" s="45" t="n">
        <f aca="false">IF(B206&lt;O87P*100/SLP2,O87P,SLP2/100*B206)</f>
        <v>1.616</v>
      </c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A207" s="1"/>
      <c r="B207" s="44" t="n">
        <v>2.03</v>
      </c>
      <c r="C207" s="45" t="n">
        <f aca="false">IF(B207&lt;O87P*100/SLP2,O87P,SLP2/100*B207)</f>
        <v>1.624</v>
      </c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A208" s="1"/>
      <c r="B208" s="44" t="n">
        <v>2.04</v>
      </c>
      <c r="C208" s="45" t="n">
        <f aca="false">IF(B208&lt;O87P*100/SLP2,O87P,SLP2/100*B208)</f>
        <v>1.632</v>
      </c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A209" s="1"/>
      <c r="B209" s="44" t="n">
        <v>2.05</v>
      </c>
      <c r="C209" s="45" t="n">
        <f aca="false">IF(B209&lt;O87P*100/SLP2,O87P,SLP2/100*B209)</f>
        <v>1.64</v>
      </c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A210" s="1"/>
      <c r="B210" s="44" t="n">
        <v>2.06</v>
      </c>
      <c r="C210" s="45" t="n">
        <f aca="false">IF(B210&lt;O87P*100/SLP2,O87P,SLP2/100*B210)</f>
        <v>1.648</v>
      </c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A211" s="1"/>
      <c r="B211" s="44" t="n">
        <v>2.07</v>
      </c>
      <c r="C211" s="45" t="n">
        <f aca="false">IF(B211&lt;O87P*100/SLP2,O87P,SLP2/100*B211)</f>
        <v>1.656</v>
      </c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A212" s="1"/>
      <c r="B212" s="44" t="n">
        <v>2.08</v>
      </c>
      <c r="C212" s="45" t="n">
        <f aca="false">IF(B212&lt;O87P*100/SLP2,O87P,SLP2/100*B212)</f>
        <v>1.664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A213" s="1"/>
      <c r="B213" s="44" t="n">
        <v>2.09</v>
      </c>
      <c r="C213" s="45" t="n">
        <f aca="false">IF(B213&lt;O87P*100/SLP2,O87P,SLP2/100*B213)</f>
        <v>1.672</v>
      </c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A214" s="1"/>
      <c r="B214" s="44" t="n">
        <v>2.1</v>
      </c>
      <c r="C214" s="45" t="n">
        <f aca="false">IF(B214&lt;O87P*100/SLP2,O87P,SLP2/100*B214)</f>
        <v>1.68</v>
      </c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A215" s="1"/>
      <c r="B215" s="44" t="n">
        <v>2.11</v>
      </c>
      <c r="C215" s="45" t="n">
        <f aca="false">IF(B215&lt;O87P*100/SLP2,O87P,SLP2/100*B215)</f>
        <v>1.688</v>
      </c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A216" s="1"/>
      <c r="B216" s="44" t="n">
        <v>2.12</v>
      </c>
      <c r="C216" s="45" t="n">
        <f aca="false">IF(B216&lt;O87P*100/SLP2,O87P,SLP2/100*B216)</f>
        <v>1.696</v>
      </c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A217" s="1"/>
      <c r="B217" s="44" t="n">
        <v>2.13</v>
      </c>
      <c r="C217" s="45" t="n">
        <f aca="false">IF(B217&lt;O87P*100/SLP2,O87P,SLP2/100*B217)</f>
        <v>1.704</v>
      </c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A218" s="1"/>
      <c r="B218" s="44" t="n">
        <v>2.14</v>
      </c>
      <c r="C218" s="45" t="n">
        <f aca="false">IF(B218&lt;O87P*100/SLP2,O87P,SLP2/100*B218)</f>
        <v>1.712</v>
      </c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A219" s="1"/>
      <c r="B219" s="44" t="n">
        <v>2.15</v>
      </c>
      <c r="C219" s="45" t="n">
        <f aca="false">IF(B219&lt;O87P*100/SLP2,O87P,SLP2/100*B219)</f>
        <v>1.72</v>
      </c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A220" s="1"/>
      <c r="B220" s="44" t="n">
        <v>2.16</v>
      </c>
      <c r="C220" s="45" t="n">
        <f aca="false">IF(B220&lt;O87P*100/SLP2,O87P,SLP2/100*B220)</f>
        <v>1.728</v>
      </c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A221" s="1"/>
      <c r="B221" s="44" t="n">
        <v>2.17</v>
      </c>
      <c r="C221" s="45" t="n">
        <f aca="false">IF(B221&lt;O87P*100/SLP2,O87P,SLP2/100*B221)</f>
        <v>1.736</v>
      </c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A222" s="1"/>
      <c r="B222" s="44" t="n">
        <v>2.18</v>
      </c>
      <c r="C222" s="45" t="n">
        <f aca="false">IF(B222&lt;O87P*100/SLP2,O87P,SLP2/100*B222)</f>
        <v>1.744</v>
      </c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A223" s="1"/>
      <c r="B223" s="44" t="n">
        <v>2.19</v>
      </c>
      <c r="C223" s="45" t="n">
        <f aca="false">IF(B223&lt;O87P*100/SLP2,O87P,SLP2/100*B223)</f>
        <v>1.752</v>
      </c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A224" s="1"/>
      <c r="B224" s="44" t="n">
        <v>2.2</v>
      </c>
      <c r="C224" s="45" t="n">
        <f aca="false">IF(B224&lt;O87P*100/SLP2,O87P,SLP2/100*B224)</f>
        <v>1.76</v>
      </c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A225" s="1"/>
      <c r="B225" s="44" t="n">
        <v>2.21</v>
      </c>
      <c r="C225" s="45" t="n">
        <f aca="false">IF(B225&lt;O87P*100/SLP2,O87P,SLP2/100*B225)</f>
        <v>1.768</v>
      </c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A226" s="1"/>
      <c r="B226" s="44" t="n">
        <v>2.22</v>
      </c>
      <c r="C226" s="45" t="n">
        <f aca="false">IF(B226&lt;O87P*100/SLP2,O87P,SLP2/100*B226)</f>
        <v>1.776</v>
      </c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A227" s="1"/>
      <c r="B227" s="44" t="n">
        <v>2.23</v>
      </c>
      <c r="C227" s="45" t="n">
        <f aca="false">IF(B227&lt;O87P*100/SLP2,O87P,SLP2/100*B227)</f>
        <v>1.784</v>
      </c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A228" s="1"/>
      <c r="B228" s="44" t="n">
        <v>2.24</v>
      </c>
      <c r="C228" s="45" t="n">
        <f aca="false">IF(B228&lt;O87P*100/SLP2,O87P,SLP2/100*B228)</f>
        <v>1.792</v>
      </c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A229" s="1"/>
      <c r="B229" s="44" t="n">
        <v>2.25</v>
      </c>
      <c r="C229" s="45" t="n">
        <f aca="false">IF(B229&lt;O87P*100/SLP2,O87P,SLP2/100*B229)</f>
        <v>1.8</v>
      </c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A230" s="1"/>
      <c r="B230" s="44" t="n">
        <v>2.26</v>
      </c>
      <c r="C230" s="45" t="n">
        <f aca="false">IF(B230&lt;O87P*100/SLP2,O87P,SLP2/100*B230)</f>
        <v>1.808</v>
      </c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A231" s="1"/>
      <c r="B231" s="44" t="n">
        <v>2.27</v>
      </c>
      <c r="C231" s="45" t="n">
        <f aca="false">IF(B231&lt;O87P*100/SLP2,O87P,SLP2/100*B231)</f>
        <v>1.816</v>
      </c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A232" s="1"/>
      <c r="B232" s="44" t="n">
        <v>2.28</v>
      </c>
      <c r="C232" s="45" t="n">
        <f aca="false">IF(B232&lt;O87P*100/SLP2,O87P,SLP2/100*B232)</f>
        <v>1.824</v>
      </c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A233" s="1"/>
      <c r="B233" s="44" t="n">
        <v>2.29</v>
      </c>
      <c r="C233" s="45" t="n">
        <f aca="false">IF(B233&lt;O87P*100/SLP2,O87P,SLP2/100*B233)</f>
        <v>1.832</v>
      </c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A234" s="1"/>
      <c r="B234" s="44" t="n">
        <v>2.3</v>
      </c>
      <c r="C234" s="45" t="n">
        <f aca="false">IF(B234&lt;O87P*100/SLP2,O87P,SLP2/100*B234)</f>
        <v>1.84</v>
      </c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A235" s="1"/>
      <c r="B235" s="44" t="n">
        <v>2.31</v>
      </c>
      <c r="C235" s="45" t="n">
        <f aca="false">IF(B235&lt;O87P*100/SLP2,O87P,SLP2/100*B235)</f>
        <v>1.848</v>
      </c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A236" s="1"/>
      <c r="B236" s="44" t="n">
        <v>2.32</v>
      </c>
      <c r="C236" s="45" t="n">
        <f aca="false">IF(B236&lt;O87P*100/SLP2,O87P,SLP2/100*B236)</f>
        <v>1.856</v>
      </c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A237" s="1"/>
      <c r="B237" s="44" t="n">
        <v>2.33</v>
      </c>
      <c r="C237" s="45" t="n">
        <f aca="false">IF(B237&lt;O87P*100/SLP2,O87P,SLP2/100*B237)</f>
        <v>1.864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A238" s="1"/>
      <c r="B238" s="44" t="n">
        <v>2.34</v>
      </c>
      <c r="C238" s="45" t="n">
        <f aca="false">IF(B238&lt;O87P*100/SLP2,O87P,SLP2/100*B238)</f>
        <v>1.872</v>
      </c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B239" s="46" t="n">
        <v>2.35</v>
      </c>
      <c r="C239" s="47" t="n">
        <f aca="false">IF(B239&lt;O87P*100/SLP2,O87P,SLP2/100*B239)</f>
        <v>1.88</v>
      </c>
    </row>
    <row r="240" customFormat="false" ht="12.75" hidden="false" customHeight="false" outlineLevel="0" collapsed="false">
      <c r="B240" s="46" t="n">
        <v>2.36</v>
      </c>
      <c r="C240" s="47" t="n">
        <f aca="false">IF(B240&lt;O87P*100/SLP2,O87P,SLP2/100*B240)</f>
        <v>1.888</v>
      </c>
    </row>
    <row r="241" customFormat="false" ht="12.75" hidden="false" customHeight="false" outlineLevel="0" collapsed="false">
      <c r="B241" s="46" t="n">
        <v>2.37</v>
      </c>
      <c r="C241" s="47" t="n">
        <f aca="false">IF(B241&lt;O87P*100/SLP2,O87P,SLP2/100*B241)</f>
        <v>1.896</v>
      </c>
    </row>
    <row r="242" customFormat="false" ht="12.75" hidden="false" customHeight="false" outlineLevel="0" collapsed="false">
      <c r="B242" s="46" t="n">
        <v>2.38</v>
      </c>
      <c r="C242" s="47" t="n">
        <f aca="false">IF(B242&lt;O87P*100/SLP2,O87P,SLP2/100*B242)</f>
        <v>1.904</v>
      </c>
    </row>
    <row r="243" customFormat="false" ht="12.75" hidden="false" customHeight="false" outlineLevel="0" collapsed="false">
      <c r="B243" s="46" t="n">
        <v>2.39</v>
      </c>
      <c r="C243" s="47" t="n">
        <f aca="false">IF(B243&lt;O87P*100/SLP2,O87P,SLP2/100*B243)</f>
        <v>1.912</v>
      </c>
    </row>
    <row r="244" customFormat="false" ht="12.75" hidden="false" customHeight="false" outlineLevel="0" collapsed="false">
      <c r="B244" s="46" t="n">
        <v>2.4</v>
      </c>
      <c r="C244" s="47" t="n">
        <f aca="false">IF(B244&lt;O87P*100/SLP2,O87P,SLP2/100*B244)</f>
        <v>1.92</v>
      </c>
    </row>
    <row r="245" customFormat="false" ht="12.75" hidden="false" customHeight="false" outlineLevel="0" collapsed="false">
      <c r="B245" s="46" t="n">
        <v>2.41</v>
      </c>
      <c r="C245" s="47" t="n">
        <f aca="false">IF(B245&lt;O87P*100/SLP2,O87P,SLP2/100*B245)</f>
        <v>1.928</v>
      </c>
    </row>
    <row r="246" customFormat="false" ht="12.75" hidden="false" customHeight="false" outlineLevel="0" collapsed="false">
      <c r="B246" s="46" t="n">
        <v>2.42</v>
      </c>
      <c r="C246" s="47" t="n">
        <f aca="false">IF(B246&lt;O87P*100/SLP2,O87P,SLP2/100*B246)</f>
        <v>1.936</v>
      </c>
    </row>
    <row r="247" customFormat="false" ht="12.75" hidden="false" customHeight="false" outlineLevel="0" collapsed="false">
      <c r="B247" s="46" t="n">
        <v>2.43</v>
      </c>
      <c r="C247" s="47" t="n">
        <f aca="false">IF(B247&lt;O87P*100/SLP2,O87P,SLP2/100*B247)</f>
        <v>1.944</v>
      </c>
    </row>
    <row r="248" customFormat="false" ht="12.75" hidden="false" customHeight="false" outlineLevel="0" collapsed="false">
      <c r="B248" s="46" t="n">
        <v>2.44</v>
      </c>
      <c r="C248" s="47" t="n">
        <f aca="false">IF(B248&lt;O87P*100/SLP2,O87P,SLP2/100*B248)</f>
        <v>1.952</v>
      </c>
    </row>
    <row r="249" customFormat="false" ht="12.75" hidden="false" customHeight="false" outlineLevel="0" collapsed="false">
      <c r="B249" s="46" t="n">
        <v>2.45</v>
      </c>
      <c r="C249" s="47" t="n">
        <f aca="false">IF(B249&lt;O87P*100/SLP2,O87P,SLP2/100*B249)</f>
        <v>1.96</v>
      </c>
    </row>
    <row r="250" customFormat="false" ht="12.75" hidden="false" customHeight="false" outlineLevel="0" collapsed="false">
      <c r="B250" s="46" t="n">
        <v>2.46</v>
      </c>
      <c r="C250" s="47" t="n">
        <f aca="false">IF(B250&lt;O87P*100/SLP2,O87P,SLP2/100*B250)</f>
        <v>1.968</v>
      </c>
    </row>
    <row r="251" customFormat="false" ht="12.75" hidden="false" customHeight="false" outlineLevel="0" collapsed="false">
      <c r="B251" s="46" t="n">
        <v>2.47</v>
      </c>
      <c r="C251" s="47" t="n">
        <f aca="false">IF(B251&lt;O87P*100/SLP2,O87P,SLP2/100*B251)</f>
        <v>1.976</v>
      </c>
    </row>
    <row r="252" customFormat="false" ht="12.75" hidden="false" customHeight="false" outlineLevel="0" collapsed="false">
      <c r="B252" s="46" t="n">
        <v>2.48</v>
      </c>
      <c r="C252" s="47" t="n">
        <f aca="false">IF(B252&lt;O87P*100/SLP2,O87P,SLP2/100*B252)</f>
        <v>1.984</v>
      </c>
    </row>
    <row r="253" customFormat="false" ht="12.75" hidden="false" customHeight="false" outlineLevel="0" collapsed="false">
      <c r="B253" s="46" t="n">
        <v>2.49</v>
      </c>
      <c r="C253" s="47" t="n">
        <f aca="false">IF(B253&lt;O87P*100/SLP2,O87P,SLP2/100*B253)</f>
        <v>1.992</v>
      </c>
    </row>
    <row r="254" customFormat="false" ht="12.75" hidden="false" customHeight="false" outlineLevel="0" collapsed="false">
      <c r="B254" s="46" t="n">
        <v>2.5</v>
      </c>
      <c r="C254" s="47" t="n">
        <f aca="false">IF(B254&lt;O87P*100/SLP2,O87P,SLP2/100*B254)</f>
        <v>2</v>
      </c>
    </row>
    <row r="255" customFormat="false" ht="12.75" hidden="false" customHeight="false" outlineLevel="0" collapsed="false">
      <c r="B255" s="46" t="n">
        <v>2.51</v>
      </c>
      <c r="C255" s="47" t="n">
        <f aca="false">IF(B255&lt;O87P*100/SLP2,O87P,SLP2/100*B255)</f>
        <v>2.008</v>
      </c>
    </row>
    <row r="256" customFormat="false" ht="12.75" hidden="false" customHeight="false" outlineLevel="0" collapsed="false">
      <c r="B256" s="46" t="n">
        <v>2.52</v>
      </c>
      <c r="C256" s="47" t="n">
        <f aca="false">IF(B256&lt;O87P*100/SLP2,O87P,SLP2/100*B256)</f>
        <v>2.016</v>
      </c>
    </row>
    <row r="257" customFormat="false" ht="12.75" hidden="false" customHeight="false" outlineLevel="0" collapsed="false">
      <c r="B257" s="46" t="n">
        <v>2.53</v>
      </c>
      <c r="C257" s="47" t="n">
        <f aca="false">IF(B257&lt;O87P*100/SLP2,O87P,SLP2/100*B257)</f>
        <v>2.024</v>
      </c>
    </row>
    <row r="258" customFormat="false" ht="12.75" hidden="false" customHeight="false" outlineLevel="0" collapsed="false">
      <c r="B258" s="46" t="n">
        <v>2.54</v>
      </c>
      <c r="C258" s="47" t="n">
        <f aca="false">IF(B258&lt;O87P*100/SLP2,O87P,SLP2/100*B258)</f>
        <v>2.032</v>
      </c>
    </row>
    <row r="259" customFormat="false" ht="12.75" hidden="false" customHeight="false" outlineLevel="0" collapsed="false">
      <c r="B259" s="46" t="n">
        <v>2.55</v>
      </c>
      <c r="C259" s="47" t="n">
        <f aca="false">IF(B259&lt;O87P*100/SLP2,O87P,SLP2/100*B259)</f>
        <v>2.04</v>
      </c>
    </row>
    <row r="260" customFormat="false" ht="12.75" hidden="false" customHeight="false" outlineLevel="0" collapsed="false">
      <c r="B260" s="46" t="n">
        <v>2.56</v>
      </c>
      <c r="C260" s="47" t="n">
        <f aca="false">IF(B260&lt;O87P*100/SLP2,O87P,SLP2/100*B260)</f>
        <v>2.048</v>
      </c>
    </row>
    <row r="261" customFormat="false" ht="12.75" hidden="false" customHeight="false" outlineLevel="0" collapsed="false">
      <c r="B261" s="46" t="n">
        <v>2.57</v>
      </c>
      <c r="C261" s="47" t="n">
        <f aca="false">IF(B261&lt;O87P*100/SLP2,O87P,SLP2/100*B261)</f>
        <v>2.056</v>
      </c>
    </row>
    <row r="262" customFormat="false" ht="12.75" hidden="false" customHeight="false" outlineLevel="0" collapsed="false">
      <c r="B262" s="46" t="n">
        <v>2.58</v>
      </c>
      <c r="C262" s="47" t="n">
        <f aca="false">IF(B262&lt;O87P*100/SLP2,O87P,SLP2/100*B262)</f>
        <v>2.064</v>
      </c>
    </row>
    <row r="263" customFormat="false" ht="12.75" hidden="false" customHeight="false" outlineLevel="0" collapsed="false">
      <c r="B263" s="46" t="n">
        <v>2.59</v>
      </c>
      <c r="C263" s="47" t="n">
        <f aca="false">IF(B263&lt;O87P*100/SLP2,O87P,SLP2/100*B263)</f>
        <v>2.072</v>
      </c>
    </row>
    <row r="264" customFormat="false" ht="12.75" hidden="false" customHeight="false" outlineLevel="0" collapsed="false">
      <c r="B264" s="46" t="n">
        <v>2.6</v>
      </c>
      <c r="C264" s="47" t="n">
        <f aca="false">IF(B264&lt;O87P*100/SLP2,O87P,SLP2/100*B264)</f>
        <v>2.08</v>
      </c>
    </row>
    <row r="265" customFormat="false" ht="12.75" hidden="false" customHeight="false" outlineLevel="0" collapsed="false">
      <c r="B265" s="46" t="n">
        <v>2.61</v>
      </c>
      <c r="C265" s="47" t="n">
        <f aca="false">IF(B265&lt;O87P*100/SLP2,O87P,SLP2/100*B265)</f>
        <v>2.088</v>
      </c>
    </row>
    <row r="266" customFormat="false" ht="12.75" hidden="false" customHeight="false" outlineLevel="0" collapsed="false">
      <c r="B266" s="46" t="n">
        <v>2.62</v>
      </c>
      <c r="C266" s="47" t="n">
        <f aca="false">IF(B266&lt;O87P*100/SLP2,O87P,SLP2/100*B266)</f>
        <v>2.096</v>
      </c>
    </row>
    <row r="267" customFormat="false" ht="12.75" hidden="false" customHeight="false" outlineLevel="0" collapsed="false">
      <c r="B267" s="46" t="n">
        <v>2.63</v>
      </c>
      <c r="C267" s="47" t="n">
        <f aca="false">IF(B267&lt;O87P*100/SLP2,O87P,SLP2/100*B267)</f>
        <v>2.104</v>
      </c>
    </row>
    <row r="268" customFormat="false" ht="12.75" hidden="false" customHeight="false" outlineLevel="0" collapsed="false">
      <c r="B268" s="46" t="n">
        <v>2.64</v>
      </c>
      <c r="C268" s="47" t="n">
        <f aca="false">IF(B268&lt;O87P*100/SLP2,O87P,SLP2/100*B268)</f>
        <v>2.112</v>
      </c>
    </row>
    <row r="269" customFormat="false" ht="12.75" hidden="false" customHeight="false" outlineLevel="0" collapsed="false">
      <c r="B269" s="46" t="n">
        <v>2.65</v>
      </c>
      <c r="C269" s="47" t="n">
        <f aca="false">IF(B269&lt;O87P*100/SLP2,O87P,SLP2/100*B269)</f>
        <v>2.12</v>
      </c>
    </row>
    <row r="270" customFormat="false" ht="12.75" hidden="false" customHeight="false" outlineLevel="0" collapsed="false">
      <c r="B270" s="46" t="n">
        <v>2.66</v>
      </c>
      <c r="C270" s="47" t="n">
        <f aca="false">IF(B270&lt;O87P*100/SLP2,O87P,SLP2/100*B270)</f>
        <v>2.128</v>
      </c>
    </row>
    <row r="271" customFormat="false" ht="12.75" hidden="false" customHeight="false" outlineLevel="0" collapsed="false">
      <c r="B271" s="46" t="n">
        <v>2.67</v>
      </c>
      <c r="C271" s="47" t="n">
        <f aca="false">IF(B271&lt;O87P*100/SLP2,O87P,SLP2/100*B271)</f>
        <v>2.136</v>
      </c>
    </row>
    <row r="272" customFormat="false" ht="12.75" hidden="false" customHeight="false" outlineLevel="0" collapsed="false">
      <c r="B272" s="46" t="n">
        <v>2.68</v>
      </c>
      <c r="C272" s="47" t="n">
        <f aca="false">IF(B272&lt;O87P*100/SLP2,O87P,SLP2/100*B272)</f>
        <v>2.144</v>
      </c>
    </row>
    <row r="273" customFormat="false" ht="12.75" hidden="false" customHeight="false" outlineLevel="0" collapsed="false">
      <c r="B273" s="46" t="n">
        <v>2.69</v>
      </c>
      <c r="C273" s="47" t="n">
        <f aca="false">IF(B273&lt;O87P*100/SLP2,O87P,SLP2/100*B273)</f>
        <v>2.152</v>
      </c>
    </row>
    <row r="274" customFormat="false" ht="12.75" hidden="false" customHeight="false" outlineLevel="0" collapsed="false">
      <c r="B274" s="46" t="n">
        <v>2.7</v>
      </c>
      <c r="C274" s="47" t="n">
        <f aca="false">IF(B274&lt;O87P*100/SLP2,O87P,SLP2/100*B274)</f>
        <v>2.16</v>
      </c>
    </row>
    <row r="275" customFormat="false" ht="12.75" hidden="false" customHeight="false" outlineLevel="0" collapsed="false">
      <c r="B275" s="46" t="n">
        <v>2.71</v>
      </c>
      <c r="C275" s="47" t="n">
        <f aca="false">IF(B275&lt;O87P*100/SLP2,O87P,SLP2/100*B275)</f>
        <v>2.168</v>
      </c>
    </row>
    <row r="276" customFormat="false" ht="12.75" hidden="false" customHeight="false" outlineLevel="0" collapsed="false">
      <c r="B276" s="46" t="n">
        <v>2.72</v>
      </c>
      <c r="C276" s="47" t="n">
        <f aca="false">IF(B276&lt;O87P*100/SLP2,O87P,SLP2/100*B276)</f>
        <v>2.176</v>
      </c>
    </row>
    <row r="277" customFormat="false" ht="12.75" hidden="false" customHeight="false" outlineLevel="0" collapsed="false">
      <c r="B277" s="46" t="n">
        <v>2.73</v>
      </c>
      <c r="C277" s="47" t="n">
        <f aca="false">IF(B277&lt;O87P*100/SLP2,O87P,SLP2/100*B277)</f>
        <v>2.184</v>
      </c>
    </row>
    <row r="278" customFormat="false" ht="12.75" hidden="false" customHeight="false" outlineLevel="0" collapsed="false">
      <c r="B278" s="46" t="n">
        <v>2.74</v>
      </c>
      <c r="C278" s="47" t="n">
        <f aca="false">IF(B278&lt;O87P*100/SLP2,O87P,SLP2/100*B278)</f>
        <v>2.192</v>
      </c>
    </row>
    <row r="279" customFormat="false" ht="12.75" hidden="false" customHeight="false" outlineLevel="0" collapsed="false">
      <c r="B279" s="46" t="n">
        <v>2.75</v>
      </c>
      <c r="C279" s="47" t="n">
        <f aca="false">IF(B279&lt;O87P*100/SLP2,O87P,SLP2/100*B279)</f>
        <v>2.2</v>
      </c>
    </row>
    <row r="280" customFormat="false" ht="12.75" hidden="false" customHeight="false" outlineLevel="0" collapsed="false">
      <c r="B280" s="46" t="n">
        <v>2.76</v>
      </c>
      <c r="C280" s="47" t="n">
        <f aca="false">IF(B280&lt;O87P*100/SLP2,O87P,SLP2/100*B280)</f>
        <v>2.208</v>
      </c>
    </row>
    <row r="281" customFormat="false" ht="12.75" hidden="false" customHeight="false" outlineLevel="0" collapsed="false">
      <c r="B281" s="46" t="n">
        <v>2.77</v>
      </c>
      <c r="C281" s="47" t="n">
        <f aca="false">IF(B281&lt;O87P*100/SLP2,O87P,SLP2/100*B281)</f>
        <v>2.216</v>
      </c>
    </row>
    <row r="282" customFormat="false" ht="12.75" hidden="false" customHeight="false" outlineLevel="0" collapsed="false">
      <c r="B282" s="46" t="n">
        <v>2.78</v>
      </c>
      <c r="C282" s="47" t="n">
        <f aca="false">IF(B282&lt;O87P*100/SLP2,O87P,SLP2/100*B282)</f>
        <v>2.224</v>
      </c>
    </row>
    <row r="283" customFormat="false" ht="12.75" hidden="false" customHeight="false" outlineLevel="0" collapsed="false">
      <c r="B283" s="46" t="n">
        <v>2.79</v>
      </c>
      <c r="C283" s="47" t="n">
        <f aca="false">IF(B283&lt;O87P*100/SLP2,O87P,SLP2/100*B283)</f>
        <v>2.232</v>
      </c>
    </row>
    <row r="284" customFormat="false" ht="12.75" hidden="false" customHeight="false" outlineLevel="0" collapsed="false">
      <c r="B284" s="46" t="n">
        <v>2.8</v>
      </c>
      <c r="C284" s="47" t="n">
        <f aca="false">IF(B284&lt;O87P*100/SLP2,O87P,SLP2/100*B284)</f>
        <v>2.24</v>
      </c>
    </row>
    <row r="285" customFormat="false" ht="12.75" hidden="false" customHeight="false" outlineLevel="0" collapsed="false">
      <c r="B285" s="46" t="n">
        <v>2.81</v>
      </c>
      <c r="C285" s="47" t="n">
        <f aca="false">IF(B285&lt;O87P*100/SLP2,O87P,SLP2/100*B285)</f>
        <v>2.248</v>
      </c>
    </row>
    <row r="286" customFormat="false" ht="12.75" hidden="false" customHeight="false" outlineLevel="0" collapsed="false">
      <c r="B286" s="46" t="n">
        <v>2.82</v>
      </c>
      <c r="C286" s="47" t="n">
        <f aca="false">IF(B286&lt;O87P*100/SLP2,O87P,SLP2/100*B286)</f>
        <v>2.256</v>
      </c>
    </row>
    <row r="287" customFormat="false" ht="12.75" hidden="false" customHeight="false" outlineLevel="0" collapsed="false">
      <c r="B287" s="46" t="n">
        <v>2.83</v>
      </c>
      <c r="C287" s="47" t="n">
        <f aca="false">IF(B287&lt;O87P*100/SLP2,O87P,SLP2/100*B287)</f>
        <v>2.264</v>
      </c>
    </row>
    <row r="288" customFormat="false" ht="12.75" hidden="false" customHeight="false" outlineLevel="0" collapsed="false">
      <c r="B288" s="46" t="n">
        <v>2.84</v>
      </c>
      <c r="C288" s="47" t="n">
        <f aca="false">IF(B288&lt;O87P*100/SLP2,O87P,SLP2/100*B288)</f>
        <v>2.272</v>
      </c>
    </row>
    <row r="289" customFormat="false" ht="12.75" hidden="false" customHeight="false" outlineLevel="0" collapsed="false">
      <c r="B289" s="46" t="n">
        <v>2.85</v>
      </c>
      <c r="C289" s="47" t="n">
        <f aca="false">IF(B289&lt;O87P*100/SLP2,O87P,SLP2/100*B289)</f>
        <v>2.28</v>
      </c>
    </row>
    <row r="290" customFormat="false" ht="12.75" hidden="false" customHeight="false" outlineLevel="0" collapsed="false">
      <c r="B290" s="46" t="n">
        <v>2.86</v>
      </c>
      <c r="C290" s="47" t="n">
        <f aca="false">IF(B290&lt;O87P*100/SLP2,O87P,SLP2/100*B290)</f>
        <v>2.288</v>
      </c>
    </row>
    <row r="291" customFormat="false" ht="12.75" hidden="false" customHeight="false" outlineLevel="0" collapsed="false">
      <c r="B291" s="46" t="n">
        <v>2.87</v>
      </c>
      <c r="C291" s="47" t="n">
        <f aca="false">IF(B291&lt;O87P*100/SLP2,O87P,SLP2/100*B291)</f>
        <v>2.296</v>
      </c>
    </row>
    <row r="292" customFormat="false" ht="12.75" hidden="false" customHeight="false" outlineLevel="0" collapsed="false">
      <c r="B292" s="46" t="n">
        <v>2.88</v>
      </c>
      <c r="C292" s="47" t="n">
        <f aca="false">IF(B292&lt;O87P*100/SLP2,O87P,SLP2/100*B292)</f>
        <v>2.304</v>
      </c>
    </row>
    <row r="293" customFormat="false" ht="12.75" hidden="false" customHeight="false" outlineLevel="0" collapsed="false">
      <c r="B293" s="46" t="n">
        <v>2.89</v>
      </c>
      <c r="C293" s="47" t="n">
        <f aca="false">IF(B293&lt;O87P*100/SLP2,O87P,SLP2/100*B293)</f>
        <v>2.312</v>
      </c>
    </row>
    <row r="294" customFormat="false" ht="12.75" hidden="false" customHeight="false" outlineLevel="0" collapsed="false">
      <c r="B294" s="46" t="n">
        <v>2.9</v>
      </c>
      <c r="C294" s="47" t="n">
        <f aca="false">IF(B294&lt;O87P*100/SLP2,O87P,SLP2/100*B294)</f>
        <v>2.32</v>
      </c>
    </row>
    <row r="295" customFormat="false" ht="12.75" hidden="false" customHeight="false" outlineLevel="0" collapsed="false">
      <c r="B295" s="46" t="n">
        <v>2.91</v>
      </c>
      <c r="C295" s="47" t="n">
        <f aca="false">IF(B295&lt;O87P*100/SLP2,O87P,SLP2/100*B295)</f>
        <v>2.328</v>
      </c>
    </row>
    <row r="296" customFormat="false" ht="12.75" hidden="false" customHeight="false" outlineLevel="0" collapsed="false">
      <c r="B296" s="46" t="n">
        <v>2.92</v>
      </c>
      <c r="C296" s="47" t="n">
        <f aca="false">IF(B296&lt;O87P*100/SLP2,O87P,SLP2/100*B296)</f>
        <v>2.336</v>
      </c>
    </row>
    <row r="297" customFormat="false" ht="12.75" hidden="false" customHeight="false" outlineLevel="0" collapsed="false">
      <c r="B297" s="46" t="n">
        <v>2.93</v>
      </c>
      <c r="C297" s="47" t="n">
        <f aca="false">IF(B297&lt;O87P*100/SLP2,O87P,SLP2/100*B297)</f>
        <v>2.344</v>
      </c>
    </row>
    <row r="298" customFormat="false" ht="12.75" hidden="false" customHeight="false" outlineLevel="0" collapsed="false">
      <c r="B298" s="46" t="n">
        <v>2.94</v>
      </c>
      <c r="C298" s="47" t="n">
        <f aca="false">IF(B298&lt;O87P*100/SLP2,O87P,SLP2/100*B298)</f>
        <v>2.352</v>
      </c>
    </row>
    <row r="299" customFormat="false" ht="12.75" hidden="false" customHeight="false" outlineLevel="0" collapsed="false">
      <c r="B299" s="46" t="n">
        <v>2.95</v>
      </c>
      <c r="C299" s="47" t="n">
        <f aca="false">IF(B299&lt;O87P*100/SLP2,O87P,SLP2/100*B299)</f>
        <v>2.36</v>
      </c>
    </row>
    <row r="300" customFormat="false" ht="12.75" hidden="false" customHeight="false" outlineLevel="0" collapsed="false">
      <c r="B300" s="46" t="n">
        <v>2.96</v>
      </c>
      <c r="C300" s="47" t="n">
        <f aca="false">IF(B300&lt;O87P*100/SLP2,O87P,SLP2/100*B300)</f>
        <v>2.368</v>
      </c>
    </row>
    <row r="301" customFormat="false" ht="12.75" hidden="false" customHeight="false" outlineLevel="0" collapsed="false">
      <c r="B301" s="46" t="n">
        <v>2.97</v>
      </c>
      <c r="C301" s="47" t="n">
        <f aca="false">IF(B301&lt;O87P*100/SLP2,O87P,SLP2/100*B301)</f>
        <v>2.376</v>
      </c>
    </row>
    <row r="302" customFormat="false" ht="12.75" hidden="false" customHeight="false" outlineLevel="0" collapsed="false">
      <c r="B302" s="46" t="n">
        <v>2.98</v>
      </c>
      <c r="C302" s="47" t="n">
        <f aca="false">IF(B302&lt;O87P*100/SLP2,O87P,SLP2/100*B302)</f>
        <v>2.384</v>
      </c>
    </row>
    <row r="303" customFormat="false" ht="12.75" hidden="false" customHeight="false" outlineLevel="0" collapsed="false">
      <c r="B303" s="46" t="n">
        <v>2.99</v>
      </c>
      <c r="C303" s="47" t="n">
        <f aca="false">IF(B303&lt;O87P*100/SLP2,O87P,SLP2/100*B303)</f>
        <v>2.392</v>
      </c>
    </row>
    <row r="304" customFormat="false" ht="12.75" hidden="false" customHeight="false" outlineLevel="0" collapsed="false">
      <c r="B304" s="46" t="n">
        <v>3</v>
      </c>
      <c r="C304" s="47" t="n">
        <f aca="false">IF(B304&lt;O87P*100/SLP2,O87P,SLP2/100*B304)</f>
        <v>2.4</v>
      </c>
    </row>
    <row r="305" customFormat="false" ht="12.75" hidden="false" customHeight="false" outlineLevel="0" collapsed="false">
      <c r="B305" s="46" t="n">
        <v>3.01</v>
      </c>
      <c r="C305" s="47" t="n">
        <f aca="false">IF(B305&lt;O87P*100/SLP2,O87P,SLP2/100*B305)</f>
        <v>2.408</v>
      </c>
    </row>
    <row r="306" customFormat="false" ht="12.75" hidden="false" customHeight="false" outlineLevel="0" collapsed="false">
      <c r="B306" s="46" t="n">
        <v>3.02</v>
      </c>
      <c r="C306" s="47" t="n">
        <f aca="false">IF(B306&lt;O87P*100/SLP2,O87P,SLP2/100*B306)</f>
        <v>2.416</v>
      </c>
    </row>
    <row r="307" customFormat="false" ht="12.75" hidden="false" customHeight="false" outlineLevel="0" collapsed="false">
      <c r="B307" s="46" t="n">
        <v>3.03</v>
      </c>
      <c r="C307" s="47" t="n">
        <f aca="false">IF(B307&lt;O87P*100/SLP2,O87P,SLP2/100*B307)</f>
        <v>2.424</v>
      </c>
    </row>
    <row r="308" customFormat="false" ht="12.75" hidden="false" customHeight="false" outlineLevel="0" collapsed="false">
      <c r="B308" s="46" t="n">
        <v>3.04</v>
      </c>
      <c r="C308" s="47" t="n">
        <f aca="false">IF(B308&lt;O87P*100/SLP2,O87P,SLP2/100*B308)</f>
        <v>2.432</v>
      </c>
    </row>
    <row r="309" customFormat="false" ht="12.75" hidden="false" customHeight="false" outlineLevel="0" collapsed="false">
      <c r="B309" s="46" t="n">
        <v>3.05</v>
      </c>
      <c r="C309" s="47" t="n">
        <f aca="false">IF(B309&lt;O87P*100/SLP2,O87P,SLP2/100*B309)</f>
        <v>2.44</v>
      </c>
    </row>
    <row r="310" customFormat="false" ht="12.75" hidden="false" customHeight="false" outlineLevel="0" collapsed="false">
      <c r="B310" s="46" t="n">
        <v>3.06</v>
      </c>
      <c r="C310" s="47" t="n">
        <f aca="false">IF(B310&lt;O87P*100/SLP2,O87P,SLP2/100*B310)</f>
        <v>2.448</v>
      </c>
    </row>
    <row r="311" customFormat="false" ht="12.75" hidden="false" customHeight="false" outlineLevel="0" collapsed="false">
      <c r="B311" s="46" t="n">
        <v>3.07</v>
      </c>
      <c r="C311" s="47" t="n">
        <f aca="false">IF(B311&lt;O87P*100/SLP2,O87P,SLP2/100*B311)</f>
        <v>2.456</v>
      </c>
    </row>
    <row r="312" customFormat="false" ht="12.75" hidden="false" customHeight="false" outlineLevel="0" collapsed="false">
      <c r="B312" s="46" t="n">
        <v>3.08</v>
      </c>
      <c r="C312" s="47" t="n">
        <f aca="false">IF(B312&lt;O87P*100/SLP2,O87P,SLP2/100*B312)</f>
        <v>2.464</v>
      </c>
    </row>
    <row r="313" customFormat="false" ht="12.75" hidden="false" customHeight="false" outlineLevel="0" collapsed="false">
      <c r="B313" s="46" t="n">
        <v>3.09</v>
      </c>
      <c r="C313" s="47" t="n">
        <f aca="false">IF(B313&lt;O87P*100/SLP2,O87P,SLP2/100*B313)</f>
        <v>2.472</v>
      </c>
    </row>
    <row r="314" customFormat="false" ht="12.75" hidden="false" customHeight="false" outlineLevel="0" collapsed="false">
      <c r="B314" s="46" t="n">
        <v>3.1</v>
      </c>
      <c r="C314" s="47" t="n">
        <f aca="false">IF(B314&lt;O87P*100/SLP2,O87P,SLP2/100*B314)</f>
        <v>2.48</v>
      </c>
    </row>
    <row r="315" customFormat="false" ht="12.75" hidden="false" customHeight="false" outlineLevel="0" collapsed="false">
      <c r="B315" s="46" t="n">
        <v>3.11</v>
      </c>
      <c r="C315" s="47" t="n">
        <f aca="false">IF(B315&lt;O87P*100/SLP2,O87P,SLP2/100*B315)</f>
        <v>2.488</v>
      </c>
    </row>
    <row r="316" customFormat="false" ht="12.75" hidden="false" customHeight="false" outlineLevel="0" collapsed="false">
      <c r="B316" s="46" t="n">
        <v>3.12</v>
      </c>
      <c r="C316" s="47" t="n">
        <f aca="false">IF(B316&lt;O87P*100/SLP2,O87P,SLP2/100*B316)</f>
        <v>2.496</v>
      </c>
    </row>
    <row r="317" customFormat="false" ht="12.75" hidden="false" customHeight="false" outlineLevel="0" collapsed="false">
      <c r="B317" s="46" t="n">
        <v>3.13</v>
      </c>
      <c r="C317" s="47" t="n">
        <f aca="false">IF(B317&lt;O87P*100/SLP2,O87P,SLP2/100*B317)</f>
        <v>2.504</v>
      </c>
    </row>
    <row r="318" customFormat="false" ht="12.75" hidden="false" customHeight="false" outlineLevel="0" collapsed="false">
      <c r="B318" s="46" t="n">
        <v>3.14</v>
      </c>
      <c r="C318" s="47" t="n">
        <f aca="false">IF(B318&lt;O87P*100/SLP2,O87P,SLP2/100*B318)</f>
        <v>2.512</v>
      </c>
    </row>
    <row r="319" customFormat="false" ht="12.75" hidden="false" customHeight="false" outlineLevel="0" collapsed="false">
      <c r="B319" s="46" t="n">
        <v>3.15</v>
      </c>
      <c r="C319" s="47" t="n">
        <f aca="false">IF(B319&lt;O87P*100/SLP2,O87P,SLP2/100*B319)</f>
        <v>2.52</v>
      </c>
    </row>
    <row r="320" customFormat="false" ht="12.75" hidden="false" customHeight="false" outlineLevel="0" collapsed="false">
      <c r="B320" s="46" t="n">
        <v>3.16</v>
      </c>
      <c r="C320" s="47" t="n">
        <f aca="false">IF(B320&lt;O87P*100/SLP2,O87P,SLP2/100*B320)</f>
        <v>2.528</v>
      </c>
    </row>
    <row r="321" customFormat="false" ht="12.75" hidden="false" customHeight="false" outlineLevel="0" collapsed="false">
      <c r="B321" s="46" t="n">
        <v>3.17</v>
      </c>
      <c r="C321" s="47" t="n">
        <f aca="false">IF(B321&lt;O87P*100/SLP2,O87P,SLP2/100*B321)</f>
        <v>2.536</v>
      </c>
    </row>
    <row r="322" customFormat="false" ht="12.75" hidden="false" customHeight="false" outlineLevel="0" collapsed="false">
      <c r="B322" s="46" t="n">
        <v>3.18</v>
      </c>
      <c r="C322" s="47" t="n">
        <f aca="false">IF(B322&lt;O87P*100/SLP2,O87P,SLP2/100*B322)</f>
        <v>2.544</v>
      </c>
    </row>
    <row r="323" customFormat="false" ht="12.75" hidden="false" customHeight="false" outlineLevel="0" collapsed="false">
      <c r="B323" s="46" t="n">
        <v>3.19</v>
      </c>
      <c r="C323" s="47" t="n">
        <f aca="false">IF(B323&lt;O87P*100/SLP2,O87P,SLP2/100*B323)</f>
        <v>2.552</v>
      </c>
    </row>
    <row r="324" customFormat="false" ht="12.75" hidden="false" customHeight="false" outlineLevel="0" collapsed="false">
      <c r="B324" s="46" t="n">
        <v>3.2</v>
      </c>
      <c r="C324" s="47" t="n">
        <f aca="false">IF(B324&lt;O87P*100/SLP2,O87P,SLP2/100*B324)</f>
        <v>2.56</v>
      </c>
    </row>
    <row r="325" customFormat="false" ht="12.75" hidden="false" customHeight="false" outlineLevel="0" collapsed="false">
      <c r="B325" s="46" t="n">
        <v>3.21</v>
      </c>
      <c r="C325" s="47" t="n">
        <f aca="false">IF(B325&lt;O87P*100/SLP2,O87P,SLP2/100*B325)</f>
        <v>2.568</v>
      </c>
    </row>
    <row r="326" customFormat="false" ht="12.75" hidden="false" customHeight="false" outlineLevel="0" collapsed="false">
      <c r="B326" s="46" t="n">
        <v>3.22</v>
      </c>
      <c r="C326" s="47" t="n">
        <f aca="false">IF(B326&lt;O87P*100/SLP2,O87P,SLP2/100*B326)</f>
        <v>2.576</v>
      </c>
    </row>
    <row r="327" customFormat="false" ht="12.75" hidden="false" customHeight="false" outlineLevel="0" collapsed="false">
      <c r="B327" s="46" t="n">
        <v>3.23</v>
      </c>
      <c r="C327" s="47" t="n">
        <f aca="false">IF(B327&lt;O87P*100/SLP2,O87P,SLP2/100*B327)</f>
        <v>2.584</v>
      </c>
    </row>
    <row r="328" customFormat="false" ht="12.75" hidden="false" customHeight="false" outlineLevel="0" collapsed="false">
      <c r="B328" s="46" t="n">
        <v>3.24</v>
      </c>
      <c r="C328" s="47" t="n">
        <f aca="false">IF(B328&lt;O87P*100/SLP2,O87P,SLP2/100*B328)</f>
        <v>2.592</v>
      </c>
    </row>
    <row r="329" customFormat="false" ht="12.75" hidden="false" customHeight="false" outlineLevel="0" collapsed="false">
      <c r="B329" s="46" t="n">
        <v>3.25</v>
      </c>
      <c r="C329" s="47" t="n">
        <f aca="false">IF(B329&lt;O87P*100/SLP2,O87P,SLP2/100*B329)</f>
        <v>2.6</v>
      </c>
    </row>
    <row r="330" customFormat="false" ht="12.75" hidden="false" customHeight="false" outlineLevel="0" collapsed="false">
      <c r="B330" s="46" t="n">
        <v>3.26</v>
      </c>
      <c r="C330" s="47" t="n">
        <f aca="false">IF(B330&lt;O87P*100/SLP2,O87P,SLP2/100*B330)</f>
        <v>2.608</v>
      </c>
    </row>
    <row r="331" customFormat="false" ht="12.75" hidden="false" customHeight="false" outlineLevel="0" collapsed="false">
      <c r="B331" s="46" t="n">
        <v>3.27</v>
      </c>
      <c r="C331" s="47" t="n">
        <f aca="false">IF(B331&lt;O87P*100/SLP2,O87P,SLP2/100*B331)</f>
        <v>2.616</v>
      </c>
    </row>
    <row r="332" customFormat="false" ht="12.75" hidden="false" customHeight="false" outlineLevel="0" collapsed="false">
      <c r="B332" s="46" t="n">
        <v>3.28</v>
      </c>
      <c r="C332" s="47" t="n">
        <f aca="false">IF(B332&lt;O87P*100/SLP2,O87P,SLP2/100*B332)</f>
        <v>2.624</v>
      </c>
    </row>
    <row r="333" customFormat="false" ht="12.75" hidden="false" customHeight="false" outlineLevel="0" collapsed="false">
      <c r="B333" s="46" t="n">
        <v>3.29</v>
      </c>
      <c r="C333" s="47" t="n">
        <f aca="false">IF(B333&lt;O87P*100/SLP2,O87P,SLP2/100*B333)</f>
        <v>2.632</v>
      </c>
    </row>
    <row r="334" customFormat="false" ht="12.75" hidden="false" customHeight="false" outlineLevel="0" collapsed="false">
      <c r="B334" s="46" t="n">
        <v>3.3</v>
      </c>
      <c r="C334" s="47" t="n">
        <f aca="false">IF(B334&lt;O87P*100/SLP2,O87P,SLP2/100*B334)</f>
        <v>2.64</v>
      </c>
    </row>
    <row r="335" customFormat="false" ht="12.75" hidden="false" customHeight="false" outlineLevel="0" collapsed="false">
      <c r="B335" s="46" t="n">
        <v>3.31</v>
      </c>
      <c r="C335" s="47" t="n">
        <f aca="false">IF(B335&lt;O87P*100/SLP2,O87P,SLP2/100*B335)</f>
        <v>2.648</v>
      </c>
    </row>
    <row r="336" customFormat="false" ht="12.75" hidden="false" customHeight="false" outlineLevel="0" collapsed="false">
      <c r="B336" s="46" t="n">
        <v>3.32</v>
      </c>
      <c r="C336" s="47" t="n">
        <f aca="false">IF(B336&lt;O87P*100/SLP2,O87P,SLP2/100*B336)</f>
        <v>2.656</v>
      </c>
    </row>
    <row r="337" customFormat="false" ht="12.75" hidden="false" customHeight="false" outlineLevel="0" collapsed="false">
      <c r="B337" s="46" t="n">
        <v>3.33</v>
      </c>
      <c r="C337" s="47" t="n">
        <f aca="false">IF(B337&lt;O87P*100/SLP2,O87P,SLP2/100*B337)</f>
        <v>2.664</v>
      </c>
    </row>
    <row r="338" customFormat="false" ht="12.75" hidden="false" customHeight="false" outlineLevel="0" collapsed="false">
      <c r="B338" s="46" t="n">
        <v>3.34</v>
      </c>
      <c r="C338" s="47" t="n">
        <f aca="false">IF(B338&lt;O87P*100/SLP2,O87P,SLP2/100*B338)</f>
        <v>2.672</v>
      </c>
    </row>
    <row r="339" customFormat="false" ht="12.75" hidden="false" customHeight="false" outlineLevel="0" collapsed="false">
      <c r="B339" s="46" t="n">
        <v>3.35</v>
      </c>
      <c r="C339" s="47" t="n">
        <f aca="false">IF(B339&lt;O87P*100/SLP2,O87P,SLP2/100*B339)</f>
        <v>2.68</v>
      </c>
    </row>
    <row r="340" customFormat="false" ht="12.75" hidden="false" customHeight="false" outlineLevel="0" collapsed="false">
      <c r="B340" s="46" t="n">
        <v>3.36</v>
      </c>
      <c r="C340" s="47" t="n">
        <f aca="false">IF(B340&lt;O87P*100/SLP2,O87P,SLP2/100*B340)</f>
        <v>2.688</v>
      </c>
    </row>
    <row r="341" customFormat="false" ht="12.75" hidden="false" customHeight="false" outlineLevel="0" collapsed="false">
      <c r="B341" s="46" t="n">
        <v>3.37</v>
      </c>
      <c r="C341" s="47" t="n">
        <f aca="false">IF(B341&lt;O87P*100/SLP2,O87P,SLP2/100*B341)</f>
        <v>2.696</v>
      </c>
    </row>
    <row r="342" customFormat="false" ht="12.75" hidden="false" customHeight="false" outlineLevel="0" collapsed="false">
      <c r="B342" s="46" t="n">
        <v>3.38</v>
      </c>
      <c r="C342" s="47" t="n">
        <f aca="false">IF(B342&lt;O87P*100/SLP2,O87P,SLP2/100*B342)</f>
        <v>2.704</v>
      </c>
    </row>
    <row r="343" customFormat="false" ht="12.75" hidden="false" customHeight="false" outlineLevel="0" collapsed="false">
      <c r="B343" s="46" t="n">
        <v>3.39</v>
      </c>
      <c r="C343" s="47" t="n">
        <f aca="false">IF(B343&lt;O87P*100/SLP2,O87P,SLP2/100*B343)</f>
        <v>2.712</v>
      </c>
    </row>
    <row r="344" customFormat="false" ht="12.75" hidden="false" customHeight="false" outlineLevel="0" collapsed="false">
      <c r="B344" s="46" t="n">
        <v>3.4</v>
      </c>
      <c r="C344" s="47" t="n">
        <f aca="false">IF(B344&lt;O87P*100/SLP2,O87P,SLP2/100*B344)</f>
        <v>2.72</v>
      </c>
    </row>
    <row r="345" customFormat="false" ht="12.75" hidden="false" customHeight="false" outlineLevel="0" collapsed="false">
      <c r="B345" s="46" t="n">
        <v>3.41</v>
      </c>
      <c r="C345" s="47" t="n">
        <f aca="false">IF(B345&lt;O87P*100/SLP2,O87P,SLP2/100*B345)</f>
        <v>2.728</v>
      </c>
    </row>
    <row r="346" customFormat="false" ht="12.75" hidden="false" customHeight="false" outlineLevel="0" collapsed="false">
      <c r="B346" s="46" t="n">
        <v>3.42</v>
      </c>
      <c r="C346" s="47" t="n">
        <f aca="false">IF(B346&lt;O87P*100/SLP2,O87P,SLP2/100*B346)</f>
        <v>2.736</v>
      </c>
    </row>
    <row r="347" customFormat="false" ht="12.75" hidden="false" customHeight="false" outlineLevel="0" collapsed="false">
      <c r="B347" s="46" t="n">
        <v>3.43</v>
      </c>
      <c r="C347" s="47" t="n">
        <f aca="false">IF(B347&lt;O87P*100/SLP2,O87P,SLP2/100*B347)</f>
        <v>2.744</v>
      </c>
    </row>
    <row r="348" customFormat="false" ht="12.75" hidden="false" customHeight="false" outlineLevel="0" collapsed="false">
      <c r="B348" s="46" t="n">
        <v>3.44</v>
      </c>
      <c r="C348" s="47" t="n">
        <f aca="false">IF(B348&lt;O87P*100/SLP2,O87P,SLP2/100*B348)</f>
        <v>2.752</v>
      </c>
    </row>
    <row r="349" customFormat="false" ht="12.75" hidden="false" customHeight="false" outlineLevel="0" collapsed="false">
      <c r="B349" s="46" t="n">
        <v>3.45</v>
      </c>
      <c r="C349" s="47" t="n">
        <f aca="false">IF(B349&lt;O87P*100/SLP2,O87P,SLP2/100*B349)</f>
        <v>2.76</v>
      </c>
    </row>
    <row r="350" customFormat="false" ht="12.75" hidden="false" customHeight="false" outlineLevel="0" collapsed="false">
      <c r="B350" s="46" t="n">
        <v>3.46</v>
      </c>
      <c r="C350" s="47" t="n">
        <f aca="false">IF(B350&lt;O87P*100/SLP2,O87P,SLP2/100*B350)</f>
        <v>2.768</v>
      </c>
    </row>
    <row r="351" customFormat="false" ht="12.75" hidden="false" customHeight="false" outlineLevel="0" collapsed="false">
      <c r="B351" s="46" t="n">
        <v>3.47</v>
      </c>
      <c r="C351" s="47" t="n">
        <f aca="false">IF(B351&lt;O87P*100/SLP2,O87P,SLP2/100*B351)</f>
        <v>2.776</v>
      </c>
    </row>
    <row r="352" customFormat="false" ht="12.75" hidden="false" customHeight="false" outlineLevel="0" collapsed="false">
      <c r="B352" s="46" t="n">
        <v>3.48</v>
      </c>
      <c r="C352" s="47" t="n">
        <f aca="false">IF(B352&lt;O87P*100/SLP2,O87P,SLP2/100*B352)</f>
        <v>2.784</v>
      </c>
    </row>
    <row r="353" customFormat="false" ht="12.75" hidden="false" customHeight="false" outlineLevel="0" collapsed="false">
      <c r="B353" s="46" t="n">
        <v>3.49</v>
      </c>
      <c r="C353" s="47" t="n">
        <f aca="false">IF(B353&lt;O87P*100/SLP2,O87P,SLP2/100*B353)</f>
        <v>2.792</v>
      </c>
    </row>
    <row r="354" customFormat="false" ht="12.75" hidden="false" customHeight="false" outlineLevel="0" collapsed="false">
      <c r="B354" s="46" t="n">
        <v>3.5</v>
      </c>
      <c r="C354" s="47" t="n">
        <f aca="false">IF(B354&lt;O87P*100/SLP2,O87P,SLP2/100*B354)</f>
        <v>2.8</v>
      </c>
    </row>
    <row r="355" customFormat="false" ht="12.75" hidden="false" customHeight="false" outlineLevel="0" collapsed="false">
      <c r="B355" s="46" t="n">
        <v>3.51</v>
      </c>
      <c r="C355" s="47" t="n">
        <f aca="false">IF(B355&lt;O87P*100/SLP2,O87P,SLP2/100*B355)</f>
        <v>2.808</v>
      </c>
    </row>
    <row r="356" customFormat="false" ht="12.75" hidden="false" customHeight="false" outlineLevel="0" collapsed="false">
      <c r="B356" s="46" t="n">
        <v>3.52</v>
      </c>
      <c r="C356" s="47" t="n">
        <f aca="false">IF(B356&lt;O87P*100/SLP2,O87P,SLP2/100*B356)</f>
        <v>2.816</v>
      </c>
    </row>
    <row r="357" customFormat="false" ht="12.75" hidden="false" customHeight="false" outlineLevel="0" collapsed="false">
      <c r="B357" s="46" t="n">
        <v>3.53</v>
      </c>
      <c r="C357" s="47" t="n">
        <f aca="false">IF(B357&lt;O87P*100/SLP2,O87P,SLP2/100*B357)</f>
        <v>2.824</v>
      </c>
    </row>
    <row r="358" customFormat="false" ht="12.75" hidden="false" customHeight="false" outlineLevel="0" collapsed="false">
      <c r="B358" s="46" t="n">
        <v>3.54</v>
      </c>
      <c r="C358" s="47" t="n">
        <f aca="false">IF(B358&lt;O87P*100/SLP2,O87P,SLP2/100*B358)</f>
        <v>2.832</v>
      </c>
    </row>
    <row r="359" customFormat="false" ht="12.75" hidden="false" customHeight="false" outlineLevel="0" collapsed="false">
      <c r="B359" s="46" t="n">
        <v>3.55</v>
      </c>
      <c r="C359" s="47" t="n">
        <f aca="false">IF(B359&lt;O87P*100/SLP2,O87P,SLP2/100*B359)</f>
        <v>2.84</v>
      </c>
    </row>
    <row r="360" customFormat="false" ht="12.75" hidden="false" customHeight="false" outlineLevel="0" collapsed="false">
      <c r="B360" s="46" t="n">
        <v>3.56</v>
      </c>
      <c r="C360" s="47" t="n">
        <f aca="false">IF(B360&lt;O87P*100/SLP2,O87P,SLP2/100*B360)</f>
        <v>2.848</v>
      </c>
    </row>
    <row r="361" customFormat="false" ht="12.75" hidden="false" customHeight="false" outlineLevel="0" collapsed="false">
      <c r="B361" s="46" t="n">
        <v>3.57</v>
      </c>
      <c r="C361" s="47" t="n">
        <f aca="false">IF(B361&lt;O87P*100/SLP2,O87P,SLP2/100*B361)</f>
        <v>2.856</v>
      </c>
    </row>
    <row r="362" customFormat="false" ht="12.75" hidden="false" customHeight="false" outlineLevel="0" collapsed="false">
      <c r="B362" s="46" t="n">
        <v>3.58</v>
      </c>
      <c r="C362" s="47" t="n">
        <f aca="false">IF(B362&lt;O87P*100/SLP2,O87P,SLP2/100*B362)</f>
        <v>2.864</v>
      </c>
    </row>
    <row r="363" customFormat="false" ht="12.75" hidden="false" customHeight="false" outlineLevel="0" collapsed="false">
      <c r="B363" s="46" t="n">
        <v>3.59</v>
      </c>
      <c r="C363" s="47" t="n">
        <f aca="false">IF(B363&lt;O87P*100/SLP2,O87P,SLP2/100*B363)</f>
        <v>2.872</v>
      </c>
    </row>
    <row r="364" customFormat="false" ht="12.75" hidden="false" customHeight="false" outlineLevel="0" collapsed="false">
      <c r="B364" s="46" t="n">
        <v>3.6</v>
      </c>
      <c r="C364" s="47" t="n">
        <f aca="false">IF(B364&lt;O87P*100/SLP2,O87P,SLP2/100*B364)</f>
        <v>2.88</v>
      </c>
    </row>
    <row r="365" customFormat="false" ht="12.75" hidden="false" customHeight="false" outlineLevel="0" collapsed="false">
      <c r="B365" s="46" t="n">
        <v>3.61</v>
      </c>
      <c r="C365" s="47" t="n">
        <f aca="false">IF(B365&lt;O87P*100/SLP2,O87P,SLP2/100*B365)</f>
        <v>2.888</v>
      </c>
    </row>
    <row r="366" customFormat="false" ht="12.75" hidden="false" customHeight="false" outlineLevel="0" collapsed="false">
      <c r="B366" s="46" t="n">
        <v>3.62</v>
      </c>
      <c r="C366" s="47" t="n">
        <f aca="false">IF(B366&lt;O87P*100/SLP2,O87P,SLP2/100*B366)</f>
        <v>2.896</v>
      </c>
    </row>
    <row r="367" customFormat="false" ht="12.75" hidden="false" customHeight="false" outlineLevel="0" collapsed="false">
      <c r="B367" s="46" t="n">
        <v>3.63</v>
      </c>
      <c r="C367" s="47" t="n">
        <f aca="false">IF(B367&lt;O87P*100/SLP2,O87P,SLP2/100*B367)</f>
        <v>2.904</v>
      </c>
    </row>
    <row r="368" customFormat="false" ht="12.75" hidden="false" customHeight="false" outlineLevel="0" collapsed="false">
      <c r="B368" s="46" t="n">
        <v>3.64</v>
      </c>
      <c r="C368" s="47" t="n">
        <f aca="false">IF(B368&lt;O87P*100/SLP2,O87P,SLP2/100*B368)</f>
        <v>2.912</v>
      </c>
    </row>
    <row r="369" customFormat="false" ht="12.75" hidden="false" customHeight="false" outlineLevel="0" collapsed="false">
      <c r="B369" s="46" t="n">
        <v>3.65</v>
      </c>
      <c r="C369" s="47" t="n">
        <f aca="false">IF(B369&lt;O87P*100/SLP2,O87P,SLP2/100*B369)</f>
        <v>2.92</v>
      </c>
    </row>
    <row r="370" customFormat="false" ht="12.75" hidden="false" customHeight="false" outlineLevel="0" collapsed="false">
      <c r="B370" s="46" t="n">
        <v>3.66</v>
      </c>
      <c r="C370" s="47" t="n">
        <f aca="false">IF(B370&lt;O87P*100/SLP2,O87P,SLP2/100*B370)</f>
        <v>2.928</v>
      </c>
    </row>
    <row r="371" customFormat="false" ht="12.75" hidden="false" customHeight="false" outlineLevel="0" collapsed="false">
      <c r="B371" s="46" t="n">
        <v>3.67</v>
      </c>
      <c r="C371" s="47" t="n">
        <f aca="false">IF(B371&lt;O87P*100/SLP2,O87P,SLP2/100*B371)</f>
        <v>2.936</v>
      </c>
    </row>
    <row r="372" customFormat="false" ht="12.75" hidden="false" customHeight="false" outlineLevel="0" collapsed="false">
      <c r="B372" s="46" t="n">
        <v>3.68</v>
      </c>
      <c r="C372" s="47" t="n">
        <f aca="false">IF(B372&lt;O87P*100/SLP2,O87P,SLP2/100*B372)</f>
        <v>2.944</v>
      </c>
    </row>
    <row r="373" customFormat="false" ht="12.75" hidden="false" customHeight="false" outlineLevel="0" collapsed="false">
      <c r="B373" s="46" t="n">
        <v>3.69</v>
      </c>
      <c r="C373" s="47" t="n">
        <f aca="false">IF(B373&lt;O87P*100/SLP2,O87P,SLP2/100*B373)</f>
        <v>2.952</v>
      </c>
    </row>
    <row r="374" customFormat="false" ht="12.75" hidden="false" customHeight="false" outlineLevel="0" collapsed="false">
      <c r="B374" s="46" t="n">
        <v>3.7</v>
      </c>
      <c r="C374" s="47" t="n">
        <f aca="false">IF(B374&lt;O87P*100/SLP2,O87P,SLP2/100*B374)</f>
        <v>2.96</v>
      </c>
    </row>
    <row r="375" customFormat="false" ht="12.75" hidden="false" customHeight="false" outlineLevel="0" collapsed="false">
      <c r="B375" s="46" t="n">
        <v>3.71</v>
      </c>
      <c r="C375" s="47" t="n">
        <f aca="false">IF(B375&lt;O87P*100/SLP2,O87P,SLP2/100*B375)</f>
        <v>2.968</v>
      </c>
    </row>
    <row r="376" customFormat="false" ht="12.75" hidden="false" customHeight="false" outlineLevel="0" collapsed="false">
      <c r="B376" s="46" t="n">
        <v>3.72</v>
      </c>
      <c r="C376" s="47" t="n">
        <f aca="false">IF(B376&lt;O87P*100/SLP2,O87P,SLP2/100*B376)</f>
        <v>2.976</v>
      </c>
    </row>
    <row r="377" customFormat="false" ht="12.75" hidden="false" customHeight="false" outlineLevel="0" collapsed="false">
      <c r="B377" s="46" t="n">
        <v>3.73</v>
      </c>
      <c r="C377" s="47" t="n">
        <f aca="false">IF(B377&lt;O87P*100/SLP2,O87P,SLP2/100*B377)</f>
        <v>2.984</v>
      </c>
    </row>
    <row r="378" customFormat="false" ht="12.75" hidden="false" customHeight="false" outlineLevel="0" collapsed="false">
      <c r="B378" s="46" t="n">
        <v>3.74</v>
      </c>
      <c r="C378" s="47" t="n">
        <f aca="false">IF(B378&lt;O87P*100/SLP2,O87P,SLP2/100*B378)</f>
        <v>2.992</v>
      </c>
    </row>
    <row r="379" customFormat="false" ht="12.75" hidden="false" customHeight="false" outlineLevel="0" collapsed="false">
      <c r="B379" s="46" t="n">
        <v>3.75</v>
      </c>
      <c r="C379" s="47" t="n">
        <f aca="false">IF(B379&lt;O87P*100/SLP2,O87P,SLP2/100*B379)</f>
        <v>3</v>
      </c>
    </row>
    <row r="380" customFormat="false" ht="12.75" hidden="false" customHeight="false" outlineLevel="0" collapsed="false">
      <c r="B380" s="46" t="n">
        <v>3.76</v>
      </c>
      <c r="C380" s="47" t="n">
        <f aca="false">IF(B380&lt;O87P*100/SLP2,O87P,SLP2/100*B380)</f>
        <v>3.008</v>
      </c>
    </row>
    <row r="381" customFormat="false" ht="12.75" hidden="false" customHeight="false" outlineLevel="0" collapsed="false">
      <c r="B381" s="46" t="n">
        <v>3.77</v>
      </c>
      <c r="C381" s="47" t="n">
        <f aca="false">IF(B381&lt;O87P*100/SLP2,O87P,SLP2/100*B381)</f>
        <v>3.016</v>
      </c>
    </row>
    <row r="382" customFormat="false" ht="12.75" hidden="false" customHeight="false" outlineLevel="0" collapsed="false">
      <c r="B382" s="46" t="n">
        <v>3.78</v>
      </c>
      <c r="C382" s="47" t="n">
        <f aca="false">IF(B382&lt;O87P*100/SLP2,O87P,SLP2/100*B382)</f>
        <v>3.024</v>
      </c>
    </row>
    <row r="383" customFormat="false" ht="12.75" hidden="false" customHeight="false" outlineLevel="0" collapsed="false">
      <c r="B383" s="46" t="n">
        <v>3.79</v>
      </c>
      <c r="C383" s="47" t="n">
        <f aca="false">IF(B383&lt;O87P*100/SLP2,O87P,SLP2/100*B383)</f>
        <v>3.032</v>
      </c>
    </row>
    <row r="384" customFormat="false" ht="12.75" hidden="false" customHeight="false" outlineLevel="0" collapsed="false">
      <c r="B384" s="46" t="n">
        <v>3.8</v>
      </c>
      <c r="C384" s="47" t="n">
        <f aca="false">IF(B384&lt;O87P*100/SLP2,O87P,SLP2/100*B384)</f>
        <v>3.04</v>
      </c>
    </row>
    <row r="385" customFormat="false" ht="12.75" hidden="false" customHeight="false" outlineLevel="0" collapsed="false">
      <c r="B385" s="46" t="n">
        <v>3.81</v>
      </c>
      <c r="C385" s="47" t="n">
        <f aca="false">IF(B385&lt;O87P*100/SLP2,O87P,SLP2/100*B385)</f>
        <v>3.048</v>
      </c>
    </row>
    <row r="386" customFormat="false" ht="12.75" hidden="false" customHeight="false" outlineLevel="0" collapsed="false">
      <c r="B386" s="46" t="n">
        <v>3.82</v>
      </c>
      <c r="C386" s="47" t="n">
        <f aca="false">IF(B386&lt;O87P*100/SLP2,O87P,SLP2/100*B386)</f>
        <v>3.056</v>
      </c>
    </row>
    <row r="387" customFormat="false" ht="12.75" hidden="false" customHeight="false" outlineLevel="0" collapsed="false">
      <c r="B387" s="46" t="n">
        <v>3.83</v>
      </c>
      <c r="C387" s="47" t="n">
        <f aca="false">IF(B387&lt;O87P*100/SLP2,O87P,SLP2/100*B387)</f>
        <v>3.064</v>
      </c>
    </row>
    <row r="388" customFormat="false" ht="12.75" hidden="false" customHeight="false" outlineLevel="0" collapsed="false">
      <c r="B388" s="46" t="n">
        <v>3.84</v>
      </c>
      <c r="C388" s="47" t="n">
        <f aca="false">IF(B388&lt;O87P*100/SLP2,O87P,SLP2/100*B388)</f>
        <v>3.072</v>
      </c>
    </row>
    <row r="389" customFormat="false" ht="12.75" hidden="false" customHeight="false" outlineLevel="0" collapsed="false">
      <c r="B389" s="46" t="n">
        <v>3.85</v>
      </c>
      <c r="C389" s="47" t="n">
        <f aca="false">IF(B389&lt;O87P*100/SLP2,O87P,SLP2/100*B389)</f>
        <v>3.08</v>
      </c>
    </row>
    <row r="390" customFormat="false" ht="12.75" hidden="false" customHeight="false" outlineLevel="0" collapsed="false">
      <c r="B390" s="46" t="n">
        <v>3.86</v>
      </c>
      <c r="C390" s="47" t="n">
        <f aca="false">IF(B390&lt;O87P*100/SLP2,O87P,SLP2/100*B390)</f>
        <v>3.088</v>
      </c>
    </row>
    <row r="391" customFormat="false" ht="12.75" hidden="false" customHeight="false" outlineLevel="0" collapsed="false">
      <c r="B391" s="46" t="n">
        <v>3.87</v>
      </c>
      <c r="C391" s="47" t="n">
        <f aca="false">IF(B391&lt;O87P*100/SLP2,O87P,SLP2/100*B391)</f>
        <v>3.096</v>
      </c>
    </row>
    <row r="392" customFormat="false" ht="12.75" hidden="false" customHeight="false" outlineLevel="0" collapsed="false">
      <c r="B392" s="46" t="n">
        <v>3.88</v>
      </c>
      <c r="C392" s="47" t="n">
        <f aca="false">IF(B392&lt;O87P*100/SLP2,O87P,SLP2/100*B392)</f>
        <v>3.104</v>
      </c>
    </row>
    <row r="393" customFormat="false" ht="12.75" hidden="false" customHeight="false" outlineLevel="0" collapsed="false">
      <c r="B393" s="46" t="n">
        <v>3.89</v>
      </c>
      <c r="C393" s="47" t="n">
        <f aca="false">IF(B393&lt;O87P*100/SLP2,O87P,SLP2/100*B393)</f>
        <v>3.112</v>
      </c>
    </row>
    <row r="394" customFormat="false" ht="12.75" hidden="false" customHeight="false" outlineLevel="0" collapsed="false">
      <c r="B394" s="46" t="n">
        <v>3.9</v>
      </c>
      <c r="C394" s="47" t="n">
        <f aca="false">IF(B394&lt;O87P*100/SLP2,O87P,SLP2/100*B394)</f>
        <v>3.12</v>
      </c>
    </row>
    <row r="395" customFormat="false" ht="12.75" hidden="false" customHeight="false" outlineLevel="0" collapsed="false">
      <c r="B395" s="46" t="n">
        <v>3.91</v>
      </c>
      <c r="C395" s="47" t="n">
        <f aca="false">IF(B395&lt;O87P*100/SLP2,O87P,SLP2/100*B395)</f>
        <v>3.128</v>
      </c>
    </row>
    <row r="396" customFormat="false" ht="12.75" hidden="false" customHeight="false" outlineLevel="0" collapsed="false">
      <c r="B396" s="46" t="n">
        <v>3.92</v>
      </c>
      <c r="C396" s="47" t="n">
        <f aca="false">IF(B396&lt;O87P*100/SLP2,O87P,SLP2/100*B396)</f>
        <v>3.136</v>
      </c>
    </row>
    <row r="397" customFormat="false" ht="12.75" hidden="false" customHeight="false" outlineLevel="0" collapsed="false">
      <c r="B397" s="46" t="n">
        <v>3.93</v>
      </c>
      <c r="C397" s="47" t="n">
        <f aca="false">IF(B397&lt;O87P*100/SLP2,O87P,SLP2/100*B397)</f>
        <v>3.144</v>
      </c>
    </row>
    <row r="398" customFormat="false" ht="12.75" hidden="false" customHeight="false" outlineLevel="0" collapsed="false">
      <c r="B398" s="46" t="n">
        <v>3.94</v>
      </c>
      <c r="C398" s="47" t="n">
        <f aca="false">IF(B398&lt;O87P*100/SLP2,O87P,SLP2/100*B398)</f>
        <v>3.152</v>
      </c>
    </row>
    <row r="399" customFormat="false" ht="12.75" hidden="false" customHeight="false" outlineLevel="0" collapsed="false">
      <c r="B399" s="46" t="n">
        <v>3.95</v>
      </c>
      <c r="C399" s="47" t="n">
        <f aca="false">IF(B399&lt;O87P*100/SLP2,O87P,SLP2/100*B399)</f>
        <v>3.16</v>
      </c>
    </row>
    <row r="400" customFormat="false" ht="12.75" hidden="false" customHeight="false" outlineLevel="0" collapsed="false">
      <c r="B400" s="46" t="n">
        <v>3.96</v>
      </c>
      <c r="C400" s="47" t="n">
        <f aca="false">IF(B400&lt;O87P*100/SLP2,O87P,SLP2/100*B400)</f>
        <v>3.168</v>
      </c>
    </row>
    <row r="401" customFormat="false" ht="12.75" hidden="false" customHeight="false" outlineLevel="0" collapsed="false">
      <c r="B401" s="46" t="n">
        <v>3.97</v>
      </c>
      <c r="C401" s="47" t="n">
        <f aca="false">IF(B401&lt;O87P*100/SLP2,O87P,SLP2/100*B401)</f>
        <v>3.176</v>
      </c>
    </row>
    <row r="402" customFormat="false" ht="12.75" hidden="false" customHeight="false" outlineLevel="0" collapsed="false">
      <c r="B402" s="46" t="n">
        <v>3.98</v>
      </c>
      <c r="C402" s="47" t="n">
        <f aca="false">IF(B402&lt;O87P*100/SLP2,O87P,SLP2/100*B402)</f>
        <v>3.184</v>
      </c>
    </row>
    <row r="403" customFormat="false" ht="12.75" hidden="false" customHeight="false" outlineLevel="0" collapsed="false">
      <c r="B403" s="46" t="n">
        <v>3.99</v>
      </c>
      <c r="C403" s="47" t="n">
        <f aca="false">IF(B403&lt;O87P*100/SLP2,O87P,SLP2/100*B403)</f>
        <v>3.192</v>
      </c>
    </row>
    <row r="404" customFormat="false" ht="12.75" hidden="false" customHeight="false" outlineLevel="0" collapsed="false">
      <c r="B404" s="46" t="n">
        <v>4</v>
      </c>
      <c r="C404" s="47" t="n">
        <f aca="false">IF(B404&lt;O87P*100/SLP2,O87P,SLP2/100*B404)</f>
        <v>3.2</v>
      </c>
    </row>
    <row r="405" customFormat="false" ht="12.75" hidden="false" customHeight="false" outlineLevel="0" collapsed="false">
      <c r="B405" s="46" t="n">
        <v>4.01</v>
      </c>
      <c r="C405" s="47" t="n">
        <f aca="false">IF(B405&lt;O87P*100/SLP2,O87P,SLP2/100*B405)</f>
        <v>3.208</v>
      </c>
    </row>
    <row r="406" customFormat="false" ht="12.75" hidden="false" customHeight="false" outlineLevel="0" collapsed="false">
      <c r="B406" s="46" t="n">
        <v>4.02</v>
      </c>
      <c r="C406" s="47" t="n">
        <f aca="false">IF(B406&lt;O87P*100/SLP2,O87P,SLP2/100*B406)</f>
        <v>3.216</v>
      </c>
    </row>
    <row r="407" customFormat="false" ht="12.75" hidden="false" customHeight="false" outlineLevel="0" collapsed="false">
      <c r="B407" s="46" t="n">
        <v>4.03</v>
      </c>
      <c r="C407" s="47" t="n">
        <f aca="false">IF(B407&lt;O87P*100/SLP2,O87P,SLP2/100*B407)</f>
        <v>3.224</v>
      </c>
    </row>
    <row r="408" customFormat="false" ht="12.75" hidden="false" customHeight="false" outlineLevel="0" collapsed="false">
      <c r="B408" s="46" t="n">
        <v>4.04</v>
      </c>
      <c r="C408" s="47" t="n">
        <f aca="false">IF(B408&lt;O87P*100/SLP2,O87P,SLP2/100*B408)</f>
        <v>3.232</v>
      </c>
    </row>
    <row r="409" customFormat="false" ht="12.75" hidden="false" customHeight="false" outlineLevel="0" collapsed="false">
      <c r="B409" s="46" t="n">
        <v>4.05</v>
      </c>
      <c r="C409" s="47" t="n">
        <f aca="false">IF(B409&lt;O87P*100/SLP2,O87P,SLP2/100*B409)</f>
        <v>3.24</v>
      </c>
    </row>
    <row r="410" customFormat="false" ht="12.75" hidden="false" customHeight="false" outlineLevel="0" collapsed="false">
      <c r="B410" s="46" t="n">
        <v>4.06</v>
      </c>
      <c r="C410" s="47" t="n">
        <f aca="false">IF(B410&lt;O87P*100/SLP2,O87P,SLP2/100*B410)</f>
        <v>3.248</v>
      </c>
    </row>
    <row r="411" customFormat="false" ht="12.75" hidden="false" customHeight="false" outlineLevel="0" collapsed="false">
      <c r="B411" s="46" t="n">
        <v>4.07</v>
      </c>
      <c r="C411" s="47" t="n">
        <f aca="false">IF(B411&lt;O87P*100/SLP2,O87P,SLP2/100*B411)</f>
        <v>3.256</v>
      </c>
    </row>
    <row r="412" customFormat="false" ht="12.75" hidden="false" customHeight="false" outlineLevel="0" collapsed="false">
      <c r="B412" s="46" t="n">
        <v>4.08</v>
      </c>
      <c r="C412" s="47" t="n">
        <f aca="false">IF(B412&lt;O87P*100/SLP2,O87P,SLP2/100*B412)</f>
        <v>3.264</v>
      </c>
    </row>
    <row r="413" customFormat="false" ht="12.75" hidden="false" customHeight="false" outlineLevel="0" collapsed="false">
      <c r="B413" s="46" t="n">
        <v>4.09</v>
      </c>
      <c r="C413" s="47" t="n">
        <f aca="false">IF(B413&lt;O87P*100/SLP2,O87P,SLP2/100*B413)</f>
        <v>3.272</v>
      </c>
    </row>
    <row r="414" customFormat="false" ht="12.75" hidden="false" customHeight="false" outlineLevel="0" collapsed="false">
      <c r="B414" s="46" t="n">
        <v>4.1</v>
      </c>
      <c r="C414" s="47" t="n">
        <f aca="false">IF(B414&lt;O87P*100/SLP2,O87P,SLP2/100*B414)</f>
        <v>3.28</v>
      </c>
    </row>
    <row r="415" customFormat="false" ht="12.75" hidden="false" customHeight="false" outlineLevel="0" collapsed="false">
      <c r="B415" s="46" t="n">
        <v>4.11</v>
      </c>
      <c r="C415" s="47" t="n">
        <f aca="false">IF(B415&lt;O87P*100/SLP2,O87P,SLP2/100*B415)</f>
        <v>3.288</v>
      </c>
    </row>
    <row r="416" customFormat="false" ht="12.75" hidden="false" customHeight="false" outlineLevel="0" collapsed="false">
      <c r="B416" s="46" t="n">
        <v>4.12</v>
      </c>
      <c r="C416" s="47" t="n">
        <f aca="false">IF(B416&lt;O87P*100/SLP2,O87P,SLP2/100*B416)</f>
        <v>3.296</v>
      </c>
    </row>
    <row r="417" customFormat="false" ht="12.75" hidden="false" customHeight="false" outlineLevel="0" collapsed="false">
      <c r="B417" s="46" t="n">
        <v>4.13</v>
      </c>
      <c r="C417" s="47" t="n">
        <f aca="false">IF(B417&lt;O87P*100/SLP2,O87P,SLP2/100*B417)</f>
        <v>3.304</v>
      </c>
    </row>
    <row r="418" customFormat="false" ht="12.75" hidden="false" customHeight="false" outlineLevel="0" collapsed="false">
      <c r="B418" s="46" t="n">
        <v>4.14</v>
      </c>
      <c r="C418" s="47" t="n">
        <f aca="false">IF(B418&lt;O87P*100/SLP2,O87P,SLP2/100*B418)</f>
        <v>3.312</v>
      </c>
    </row>
    <row r="419" customFormat="false" ht="12.75" hidden="false" customHeight="false" outlineLevel="0" collapsed="false">
      <c r="B419" s="46" t="n">
        <v>4.15</v>
      </c>
      <c r="C419" s="47" t="n">
        <f aca="false">IF(B419&lt;O87P*100/SLP2,O87P,SLP2/100*B419)</f>
        <v>3.32</v>
      </c>
    </row>
    <row r="420" customFormat="false" ht="12.75" hidden="false" customHeight="false" outlineLevel="0" collapsed="false">
      <c r="B420" s="46" t="n">
        <v>4.16</v>
      </c>
      <c r="C420" s="47" t="n">
        <f aca="false">IF(B420&lt;O87P*100/SLP2,O87P,SLP2/100*B420)</f>
        <v>3.328</v>
      </c>
    </row>
    <row r="421" customFormat="false" ht="12.75" hidden="false" customHeight="false" outlineLevel="0" collapsed="false">
      <c r="B421" s="46" t="n">
        <v>4.17</v>
      </c>
      <c r="C421" s="47" t="n">
        <f aca="false">IF(B421&lt;O87P*100/SLP2,O87P,SLP2/100*B421)</f>
        <v>3.336</v>
      </c>
    </row>
    <row r="422" customFormat="false" ht="12.75" hidden="false" customHeight="false" outlineLevel="0" collapsed="false">
      <c r="B422" s="46" t="n">
        <v>4.18</v>
      </c>
      <c r="C422" s="47" t="n">
        <f aca="false">IF(B422&lt;O87P*100/SLP2,O87P,SLP2/100*B422)</f>
        <v>3.344</v>
      </c>
    </row>
    <row r="423" customFormat="false" ht="12.75" hidden="false" customHeight="false" outlineLevel="0" collapsed="false">
      <c r="B423" s="46" t="n">
        <v>4.19</v>
      </c>
      <c r="C423" s="47" t="n">
        <f aca="false">IF(B423&lt;O87P*100/SLP2,O87P,SLP2/100*B423)</f>
        <v>3.352</v>
      </c>
    </row>
    <row r="424" customFormat="false" ht="12.75" hidden="false" customHeight="false" outlineLevel="0" collapsed="false">
      <c r="B424" s="46" t="n">
        <v>4.2</v>
      </c>
      <c r="C424" s="47" t="n">
        <f aca="false">IF(B424&lt;O87P*100/SLP2,O87P,SLP2/100*B424)</f>
        <v>3.36</v>
      </c>
    </row>
    <row r="425" customFormat="false" ht="12.75" hidden="false" customHeight="false" outlineLevel="0" collapsed="false">
      <c r="B425" s="46" t="n">
        <v>4.21</v>
      </c>
      <c r="C425" s="47" t="n">
        <f aca="false">IF(B425&lt;O87P*100/SLP2,O87P,SLP2/100*B425)</f>
        <v>3.368</v>
      </c>
    </row>
    <row r="426" customFormat="false" ht="12.75" hidden="false" customHeight="false" outlineLevel="0" collapsed="false">
      <c r="B426" s="46" t="n">
        <v>4.22</v>
      </c>
      <c r="C426" s="47" t="n">
        <f aca="false">IF(B426&lt;O87P*100/SLP2,O87P,SLP2/100*B426)</f>
        <v>3.376</v>
      </c>
    </row>
    <row r="427" customFormat="false" ht="12.75" hidden="false" customHeight="false" outlineLevel="0" collapsed="false">
      <c r="B427" s="46" t="n">
        <v>4.23</v>
      </c>
      <c r="C427" s="47" t="n">
        <f aca="false">IF(B427&lt;O87P*100/SLP2,O87P,SLP2/100*B427)</f>
        <v>3.384</v>
      </c>
    </row>
    <row r="428" customFormat="false" ht="12.75" hidden="false" customHeight="false" outlineLevel="0" collapsed="false">
      <c r="B428" s="46" t="n">
        <v>4.24</v>
      </c>
      <c r="C428" s="47" t="n">
        <f aca="false">IF(B428&lt;O87P*100/SLP2,O87P,SLP2/100*B428)</f>
        <v>3.392</v>
      </c>
    </row>
    <row r="429" customFormat="false" ht="12.75" hidden="false" customHeight="false" outlineLevel="0" collapsed="false">
      <c r="B429" s="46" t="n">
        <v>4.25</v>
      </c>
      <c r="C429" s="47" t="n">
        <f aca="false">IF(B429&lt;O87P*100/SLP2,O87P,SLP2/100*B429)</f>
        <v>3.4</v>
      </c>
    </row>
    <row r="430" customFormat="false" ht="12.75" hidden="false" customHeight="false" outlineLevel="0" collapsed="false">
      <c r="B430" s="46" t="n">
        <v>4.26</v>
      </c>
      <c r="C430" s="47" t="n">
        <f aca="false">IF(B430&lt;O87P*100/SLP2,O87P,SLP2/100*B430)</f>
        <v>3.408</v>
      </c>
    </row>
    <row r="431" customFormat="false" ht="12.75" hidden="false" customHeight="false" outlineLevel="0" collapsed="false">
      <c r="B431" s="46" t="n">
        <v>4.27</v>
      </c>
      <c r="C431" s="47" t="n">
        <f aca="false">IF(B431&lt;O87P*100/SLP2,O87P,SLP2/100*B431)</f>
        <v>3.416</v>
      </c>
    </row>
    <row r="432" customFormat="false" ht="12.75" hidden="false" customHeight="false" outlineLevel="0" collapsed="false">
      <c r="B432" s="46" t="n">
        <v>4.28</v>
      </c>
      <c r="C432" s="47" t="n">
        <f aca="false">IF(B432&lt;O87P*100/SLP2,O87P,SLP2/100*B432)</f>
        <v>3.424</v>
      </c>
    </row>
    <row r="433" customFormat="false" ht="12.75" hidden="false" customHeight="false" outlineLevel="0" collapsed="false">
      <c r="B433" s="46" t="n">
        <v>4.29</v>
      </c>
      <c r="C433" s="47" t="n">
        <f aca="false">IF(B433&lt;O87P*100/SLP2,O87P,SLP2/100*B433)</f>
        <v>3.432</v>
      </c>
    </row>
    <row r="434" customFormat="false" ht="12.75" hidden="false" customHeight="false" outlineLevel="0" collapsed="false">
      <c r="B434" s="46" t="n">
        <v>4.3</v>
      </c>
      <c r="C434" s="47" t="n">
        <f aca="false">IF(B434&lt;O87P*100/SLP2,O87P,SLP2/100*B434)</f>
        <v>3.44</v>
      </c>
    </row>
    <row r="435" customFormat="false" ht="12.75" hidden="false" customHeight="false" outlineLevel="0" collapsed="false">
      <c r="B435" s="46" t="n">
        <v>4.31</v>
      </c>
      <c r="C435" s="47" t="n">
        <f aca="false">IF(B435&lt;O87P*100/SLP2,O87P,SLP2/100*B435)</f>
        <v>3.448</v>
      </c>
    </row>
    <row r="436" customFormat="false" ht="12.75" hidden="false" customHeight="false" outlineLevel="0" collapsed="false">
      <c r="B436" s="46" t="n">
        <v>4.32</v>
      </c>
      <c r="C436" s="47" t="n">
        <f aca="false">IF(B436&lt;O87P*100/SLP2,O87P,SLP2/100*B436)</f>
        <v>3.456</v>
      </c>
    </row>
    <row r="437" customFormat="false" ht="12.75" hidden="false" customHeight="false" outlineLevel="0" collapsed="false">
      <c r="B437" s="46" t="n">
        <v>4.33</v>
      </c>
      <c r="C437" s="47" t="n">
        <f aca="false">IF(B437&lt;O87P*100/SLP2,O87P,SLP2/100*B437)</f>
        <v>3.464</v>
      </c>
    </row>
    <row r="438" customFormat="false" ht="12.75" hidden="false" customHeight="false" outlineLevel="0" collapsed="false">
      <c r="B438" s="46" t="n">
        <v>4.34</v>
      </c>
      <c r="C438" s="47" t="n">
        <f aca="false">IF(B438&lt;O87P*100/SLP2,O87P,SLP2/100*B438)</f>
        <v>3.472</v>
      </c>
    </row>
    <row r="439" customFormat="false" ht="12.75" hidden="false" customHeight="false" outlineLevel="0" collapsed="false">
      <c r="B439" s="46" t="n">
        <v>4.35</v>
      </c>
      <c r="C439" s="47" t="n">
        <f aca="false">IF(B439&lt;O87P*100/SLP2,O87P,SLP2/100*B439)</f>
        <v>3.48</v>
      </c>
    </row>
    <row r="440" customFormat="false" ht="12.75" hidden="false" customHeight="false" outlineLevel="0" collapsed="false">
      <c r="B440" s="46" t="n">
        <v>4.36</v>
      </c>
      <c r="C440" s="47" t="n">
        <f aca="false">IF(B440&lt;O87P*100/SLP2,O87P,SLP2/100*B440)</f>
        <v>3.488</v>
      </c>
    </row>
    <row r="441" customFormat="false" ht="12.75" hidden="false" customHeight="false" outlineLevel="0" collapsed="false">
      <c r="B441" s="46" t="n">
        <v>4.37</v>
      </c>
      <c r="C441" s="47" t="n">
        <f aca="false">IF(B441&lt;O87P*100/SLP2,O87P,SLP2/100*B441)</f>
        <v>3.496</v>
      </c>
    </row>
    <row r="442" customFormat="false" ht="12.75" hidden="false" customHeight="false" outlineLevel="0" collapsed="false">
      <c r="B442" s="46" t="n">
        <v>4.38</v>
      </c>
      <c r="C442" s="47" t="n">
        <f aca="false">IF(B442&lt;O87P*100/SLP2,O87P,SLP2/100*B442)</f>
        <v>3.504</v>
      </c>
    </row>
    <row r="443" customFormat="false" ht="12.75" hidden="false" customHeight="false" outlineLevel="0" collapsed="false">
      <c r="B443" s="46" t="n">
        <v>4.39</v>
      </c>
      <c r="C443" s="47" t="n">
        <f aca="false">IF(B443&lt;O87P*100/SLP2,O87P,SLP2/100*B443)</f>
        <v>3.512</v>
      </c>
    </row>
    <row r="444" customFormat="false" ht="12.75" hidden="false" customHeight="false" outlineLevel="0" collapsed="false">
      <c r="B444" s="46" t="n">
        <v>4.4</v>
      </c>
      <c r="C444" s="47" t="n">
        <f aca="false">IF(B444&lt;O87P*100/SLP2,O87P,SLP2/100*B444)</f>
        <v>3.52</v>
      </c>
    </row>
    <row r="445" customFormat="false" ht="12.75" hidden="false" customHeight="false" outlineLevel="0" collapsed="false">
      <c r="B445" s="46" t="n">
        <v>4.41</v>
      </c>
      <c r="C445" s="47" t="n">
        <f aca="false">IF(B445&lt;O87P*100/SLP2,O87P,SLP2/100*B445)</f>
        <v>3.528</v>
      </c>
    </row>
    <row r="446" customFormat="false" ht="12.75" hidden="false" customHeight="false" outlineLevel="0" collapsed="false">
      <c r="B446" s="46" t="n">
        <v>4.42</v>
      </c>
      <c r="C446" s="47" t="n">
        <f aca="false">IF(B446&lt;O87P*100/SLP2,O87P,SLP2/100*B446)</f>
        <v>3.536</v>
      </c>
    </row>
    <row r="447" customFormat="false" ht="12.75" hidden="false" customHeight="false" outlineLevel="0" collapsed="false">
      <c r="B447" s="46" t="n">
        <v>4.43</v>
      </c>
      <c r="C447" s="47" t="n">
        <f aca="false">IF(B447&lt;O87P*100/SLP2,O87P,SLP2/100*B447)</f>
        <v>3.544</v>
      </c>
    </row>
    <row r="448" customFormat="false" ht="12.75" hidden="false" customHeight="false" outlineLevel="0" collapsed="false">
      <c r="B448" s="46" t="n">
        <v>4.44</v>
      </c>
      <c r="C448" s="47" t="n">
        <f aca="false">IF(B448&lt;O87P*100/SLP2,O87P,SLP2/100*B448)</f>
        <v>3.552</v>
      </c>
    </row>
    <row r="449" customFormat="false" ht="12.75" hidden="false" customHeight="false" outlineLevel="0" collapsed="false">
      <c r="B449" s="46" t="n">
        <v>4.45</v>
      </c>
      <c r="C449" s="47" t="n">
        <f aca="false">IF(B449&lt;O87P*100/SLP2,O87P,SLP2/100*B449)</f>
        <v>3.56</v>
      </c>
    </row>
    <row r="450" customFormat="false" ht="12.75" hidden="false" customHeight="false" outlineLevel="0" collapsed="false">
      <c r="B450" s="46" t="n">
        <v>4.46</v>
      </c>
      <c r="C450" s="47" t="n">
        <f aca="false">IF(B450&lt;O87P*100/SLP2,O87P,SLP2/100*B450)</f>
        <v>3.568</v>
      </c>
    </row>
    <row r="451" customFormat="false" ht="12.75" hidden="false" customHeight="false" outlineLevel="0" collapsed="false">
      <c r="B451" s="46" t="n">
        <v>4.47</v>
      </c>
      <c r="C451" s="47" t="n">
        <f aca="false">IF(B451&lt;O87P*100/SLP2,O87P,SLP2/100*B451)</f>
        <v>3.576</v>
      </c>
    </row>
    <row r="452" customFormat="false" ht="12.75" hidden="false" customHeight="false" outlineLevel="0" collapsed="false">
      <c r="B452" s="46" t="n">
        <v>4.48</v>
      </c>
      <c r="C452" s="47" t="n">
        <f aca="false">IF(B452&lt;O87P*100/SLP2,O87P,SLP2/100*B452)</f>
        <v>3.584</v>
      </c>
    </row>
    <row r="453" customFormat="false" ht="12.75" hidden="false" customHeight="false" outlineLevel="0" collapsed="false">
      <c r="B453" s="46" t="n">
        <v>4.49</v>
      </c>
      <c r="C453" s="47" t="n">
        <f aca="false">IF(B453&lt;O87P*100/SLP2,O87P,SLP2/100*B453)</f>
        <v>3.592</v>
      </c>
    </row>
    <row r="454" customFormat="false" ht="12.75" hidden="false" customHeight="false" outlineLevel="0" collapsed="false">
      <c r="B454" s="46" t="n">
        <v>4.5</v>
      </c>
      <c r="C454" s="47" t="n">
        <f aca="false">IF(B454&lt;O87P*100/SLP2,O87P,SLP2/100*B454)</f>
        <v>3.6</v>
      </c>
    </row>
    <row r="455" customFormat="false" ht="12.75" hidden="false" customHeight="false" outlineLevel="0" collapsed="false">
      <c r="B455" s="46" t="n">
        <v>4.51</v>
      </c>
      <c r="C455" s="47" t="n">
        <f aca="false">IF(B455&lt;O87P*100/SLP2,O87P,SLP2/100*B455)</f>
        <v>3.608</v>
      </c>
    </row>
    <row r="456" customFormat="false" ht="12.75" hidden="false" customHeight="false" outlineLevel="0" collapsed="false">
      <c r="B456" s="46" t="n">
        <v>4.52</v>
      </c>
      <c r="C456" s="47" t="n">
        <f aca="false">IF(B456&lt;O87P*100/SLP2,O87P,SLP2/100*B456)</f>
        <v>3.616</v>
      </c>
    </row>
    <row r="457" customFormat="false" ht="12.75" hidden="false" customHeight="false" outlineLevel="0" collapsed="false">
      <c r="B457" s="46" t="n">
        <v>4.53</v>
      </c>
      <c r="C457" s="47" t="n">
        <f aca="false">IF(B457&lt;O87P*100/SLP2,O87P,SLP2/100*B457)</f>
        <v>3.624</v>
      </c>
    </row>
    <row r="458" customFormat="false" ht="12.75" hidden="false" customHeight="false" outlineLevel="0" collapsed="false">
      <c r="B458" s="46" t="n">
        <v>4.54</v>
      </c>
      <c r="C458" s="47" t="n">
        <f aca="false">IF(B458&lt;O87P*100/SLP2,O87P,SLP2/100*B458)</f>
        <v>3.632</v>
      </c>
    </row>
    <row r="459" customFormat="false" ht="12.75" hidden="false" customHeight="false" outlineLevel="0" collapsed="false">
      <c r="B459" s="46" t="n">
        <v>4.55</v>
      </c>
      <c r="C459" s="47" t="n">
        <f aca="false">IF(B459&lt;O87P*100/SLP2,O87P,SLP2/100*B459)</f>
        <v>3.64</v>
      </c>
    </row>
    <row r="460" customFormat="false" ht="12.75" hidden="false" customHeight="false" outlineLevel="0" collapsed="false">
      <c r="B460" s="46" t="n">
        <v>4.56</v>
      </c>
      <c r="C460" s="47" t="n">
        <f aca="false">IF(B460&lt;O87P*100/SLP2,O87P,SLP2/100*B460)</f>
        <v>3.648</v>
      </c>
    </row>
    <row r="461" customFormat="false" ht="12.75" hidden="false" customHeight="false" outlineLevel="0" collapsed="false">
      <c r="B461" s="46" t="n">
        <v>4.57</v>
      </c>
      <c r="C461" s="47" t="n">
        <f aca="false">IF(B461&lt;O87P*100/SLP2,O87P,SLP2/100*B461)</f>
        <v>3.656</v>
      </c>
    </row>
    <row r="462" customFormat="false" ht="12.75" hidden="false" customHeight="false" outlineLevel="0" collapsed="false">
      <c r="B462" s="46" t="n">
        <v>4.58</v>
      </c>
      <c r="C462" s="47" t="n">
        <f aca="false">IF(B462&lt;O87P*100/SLP2,O87P,SLP2/100*B462)</f>
        <v>3.664</v>
      </c>
    </row>
    <row r="463" customFormat="false" ht="12.75" hidden="false" customHeight="false" outlineLevel="0" collapsed="false">
      <c r="B463" s="46" t="n">
        <v>4.59</v>
      </c>
      <c r="C463" s="47" t="n">
        <f aca="false">IF(B463&lt;O87P*100/SLP2,O87P,SLP2/100*B463)</f>
        <v>3.672</v>
      </c>
    </row>
    <row r="464" customFormat="false" ht="12.75" hidden="false" customHeight="false" outlineLevel="0" collapsed="false">
      <c r="B464" s="46" t="n">
        <v>4.6</v>
      </c>
      <c r="C464" s="47" t="n">
        <f aca="false">IF(B464&lt;O87P*100/SLP2,O87P,SLP2/100*B464)</f>
        <v>3.68</v>
      </c>
    </row>
    <row r="465" customFormat="false" ht="12.75" hidden="false" customHeight="false" outlineLevel="0" collapsed="false">
      <c r="B465" s="46" t="n">
        <v>4.61</v>
      </c>
      <c r="C465" s="47" t="n">
        <f aca="false">IF(B465&lt;O87P*100/SLP2,O87P,SLP2/100*B465)</f>
        <v>3.688</v>
      </c>
    </row>
    <row r="466" customFormat="false" ht="12.75" hidden="false" customHeight="false" outlineLevel="0" collapsed="false">
      <c r="B466" s="46" t="n">
        <v>4.62</v>
      </c>
      <c r="C466" s="47" t="n">
        <f aca="false">IF(B466&lt;O87P*100/SLP2,O87P,SLP2/100*B466)</f>
        <v>3.696</v>
      </c>
    </row>
    <row r="467" customFormat="false" ht="12.75" hidden="false" customHeight="false" outlineLevel="0" collapsed="false">
      <c r="B467" s="46" t="n">
        <v>4.63</v>
      </c>
      <c r="C467" s="47" t="n">
        <f aca="false">IF(B467&lt;O87P*100/SLP2,O87P,SLP2/100*B467)</f>
        <v>3.704</v>
      </c>
    </row>
    <row r="468" customFormat="false" ht="12.75" hidden="false" customHeight="false" outlineLevel="0" collapsed="false">
      <c r="B468" s="46" t="n">
        <v>4.64</v>
      </c>
      <c r="C468" s="47" t="n">
        <f aca="false">IF(B468&lt;O87P*100/SLP2,O87P,SLP2/100*B468)</f>
        <v>3.712</v>
      </c>
    </row>
    <row r="469" customFormat="false" ht="12.75" hidden="false" customHeight="false" outlineLevel="0" collapsed="false">
      <c r="B469" s="46" t="n">
        <v>4.65</v>
      </c>
      <c r="C469" s="47" t="n">
        <f aca="false">IF(B469&lt;O87P*100/SLP2,O87P,SLP2/100*B469)</f>
        <v>3.72</v>
      </c>
    </row>
    <row r="470" customFormat="false" ht="12.75" hidden="false" customHeight="false" outlineLevel="0" collapsed="false">
      <c r="B470" s="46" t="n">
        <v>4.66</v>
      </c>
      <c r="C470" s="47" t="n">
        <f aca="false">IF(B470&lt;O87P*100/SLP2,O87P,SLP2/100*B470)</f>
        <v>3.728</v>
      </c>
    </row>
    <row r="471" customFormat="false" ht="12.75" hidden="false" customHeight="false" outlineLevel="0" collapsed="false">
      <c r="B471" s="46" t="n">
        <v>4.67</v>
      </c>
      <c r="C471" s="47" t="n">
        <f aca="false">IF(B471&lt;O87P*100/SLP2,O87P,SLP2/100*B471)</f>
        <v>3.736</v>
      </c>
    </row>
    <row r="472" customFormat="false" ht="12.75" hidden="false" customHeight="false" outlineLevel="0" collapsed="false">
      <c r="B472" s="46" t="n">
        <v>4.68</v>
      </c>
      <c r="C472" s="47" t="n">
        <f aca="false">IF(B472&lt;O87P*100/SLP2,O87P,SLP2/100*B472)</f>
        <v>3.744</v>
      </c>
    </row>
    <row r="473" customFormat="false" ht="12.75" hidden="false" customHeight="false" outlineLevel="0" collapsed="false">
      <c r="B473" s="46" t="n">
        <v>4.69</v>
      </c>
      <c r="C473" s="47" t="n">
        <f aca="false">IF(B473&lt;O87P*100/SLP2,O87P,SLP2/100*B473)</f>
        <v>3.752</v>
      </c>
    </row>
    <row r="474" customFormat="false" ht="12.75" hidden="false" customHeight="false" outlineLevel="0" collapsed="false">
      <c r="B474" s="46" t="n">
        <v>4.7</v>
      </c>
      <c r="C474" s="47" t="n">
        <f aca="false">IF(B474&lt;O87P*100/SLP2,O87P,SLP2/100*B474)</f>
        <v>3.76</v>
      </c>
    </row>
    <row r="475" customFormat="false" ht="12.75" hidden="false" customHeight="false" outlineLevel="0" collapsed="false">
      <c r="B475" s="46" t="n">
        <v>4.71</v>
      </c>
      <c r="C475" s="47" t="n">
        <f aca="false">IF(B475&lt;O87P*100/SLP2,O87P,SLP2/100*B475)</f>
        <v>3.768</v>
      </c>
    </row>
    <row r="476" customFormat="false" ht="12.75" hidden="false" customHeight="false" outlineLevel="0" collapsed="false">
      <c r="B476" s="46" t="n">
        <v>4.72</v>
      </c>
      <c r="C476" s="47" t="n">
        <f aca="false">IF(B476&lt;O87P*100/SLP2,O87P,SLP2/100*B476)</f>
        <v>3.776</v>
      </c>
    </row>
    <row r="477" customFormat="false" ht="12.75" hidden="false" customHeight="false" outlineLevel="0" collapsed="false">
      <c r="B477" s="46" t="n">
        <v>4.73</v>
      </c>
      <c r="C477" s="47" t="n">
        <f aca="false">IF(B477&lt;O87P*100/SLP2,O87P,SLP2/100*B477)</f>
        <v>3.784</v>
      </c>
    </row>
    <row r="478" customFormat="false" ht="12.75" hidden="false" customHeight="false" outlineLevel="0" collapsed="false">
      <c r="B478" s="46" t="n">
        <v>4.74</v>
      </c>
      <c r="C478" s="47" t="n">
        <f aca="false">IF(B478&lt;O87P*100/SLP2,O87P,SLP2/100*B478)</f>
        <v>3.792</v>
      </c>
    </row>
    <row r="479" customFormat="false" ht="12.75" hidden="false" customHeight="false" outlineLevel="0" collapsed="false">
      <c r="B479" s="46" t="n">
        <v>4.75</v>
      </c>
      <c r="C479" s="47" t="n">
        <f aca="false">IF(B479&lt;O87P*100/SLP2,O87P,SLP2/100*B479)</f>
        <v>3.8</v>
      </c>
    </row>
    <row r="480" customFormat="false" ht="12.75" hidden="false" customHeight="false" outlineLevel="0" collapsed="false">
      <c r="B480" s="46" t="n">
        <v>4.76</v>
      </c>
      <c r="C480" s="47" t="n">
        <f aca="false">IF(B480&lt;O87P*100/SLP2,O87P,SLP2/100*B480)</f>
        <v>3.808</v>
      </c>
    </row>
    <row r="481" customFormat="false" ht="12.75" hidden="false" customHeight="false" outlineLevel="0" collapsed="false">
      <c r="B481" s="46" t="n">
        <v>4.77</v>
      </c>
      <c r="C481" s="47" t="n">
        <f aca="false">IF(B481&lt;O87P*100/SLP2,O87P,SLP2/100*B481)</f>
        <v>3.816</v>
      </c>
    </row>
    <row r="482" customFormat="false" ht="12.75" hidden="false" customHeight="false" outlineLevel="0" collapsed="false">
      <c r="B482" s="46" t="n">
        <v>4.78</v>
      </c>
      <c r="C482" s="47" t="n">
        <f aca="false">IF(B482&lt;O87P*100/SLP2,O87P,SLP2/100*B482)</f>
        <v>3.824</v>
      </c>
    </row>
    <row r="483" customFormat="false" ht="12.75" hidden="false" customHeight="false" outlineLevel="0" collapsed="false">
      <c r="B483" s="46" t="n">
        <v>4.79</v>
      </c>
      <c r="C483" s="47" t="n">
        <f aca="false">IF(B483&lt;O87P*100/SLP2,O87P,SLP2/100*B483)</f>
        <v>3.832</v>
      </c>
    </row>
    <row r="484" customFormat="false" ht="12.75" hidden="false" customHeight="false" outlineLevel="0" collapsed="false">
      <c r="B484" s="46" t="n">
        <v>4.8</v>
      </c>
      <c r="C484" s="47" t="n">
        <f aca="false">IF(B484&lt;O87P*100/SLP2,O87P,SLP2/100*B484)</f>
        <v>3.84</v>
      </c>
    </row>
    <row r="485" customFormat="false" ht="12.75" hidden="false" customHeight="false" outlineLevel="0" collapsed="false">
      <c r="B485" s="46" t="n">
        <v>4.81</v>
      </c>
      <c r="C485" s="47" t="n">
        <f aca="false">IF(B485&lt;O87P*100/SLP2,O87P,SLP2/100*B485)</f>
        <v>3.848</v>
      </c>
    </row>
    <row r="486" customFormat="false" ht="12.75" hidden="false" customHeight="false" outlineLevel="0" collapsed="false">
      <c r="B486" s="46" t="n">
        <v>4.82</v>
      </c>
      <c r="C486" s="47" t="n">
        <f aca="false">IF(B486&lt;O87P*100/SLP2,O87P,SLP2/100*B486)</f>
        <v>3.856</v>
      </c>
    </row>
    <row r="487" customFormat="false" ht="12.75" hidden="false" customHeight="false" outlineLevel="0" collapsed="false">
      <c r="B487" s="46" t="n">
        <v>4.83</v>
      </c>
      <c r="C487" s="47" t="n">
        <f aca="false">IF(B487&lt;O87P*100/SLP2,O87P,SLP2/100*B487)</f>
        <v>3.864</v>
      </c>
    </row>
    <row r="488" customFormat="false" ht="12.75" hidden="false" customHeight="false" outlineLevel="0" collapsed="false">
      <c r="B488" s="46" t="n">
        <v>4.84</v>
      </c>
      <c r="C488" s="47" t="n">
        <f aca="false">IF(B488&lt;O87P*100/SLP2,O87P,SLP2/100*B488)</f>
        <v>3.872</v>
      </c>
    </row>
    <row r="489" customFormat="false" ht="12.75" hidden="false" customHeight="false" outlineLevel="0" collapsed="false">
      <c r="B489" s="46" t="n">
        <v>4.85</v>
      </c>
      <c r="C489" s="47" t="n">
        <f aca="false">IF(B489&lt;O87P*100/SLP2,O87P,SLP2/100*B489)</f>
        <v>3.88</v>
      </c>
    </row>
    <row r="490" customFormat="false" ht="12.75" hidden="false" customHeight="false" outlineLevel="0" collapsed="false">
      <c r="B490" s="46" t="n">
        <v>4.86</v>
      </c>
      <c r="C490" s="47" t="n">
        <f aca="false">IF(B490&lt;O87P*100/SLP2,O87P,SLP2/100*B490)</f>
        <v>3.888</v>
      </c>
    </row>
    <row r="491" customFormat="false" ht="12.75" hidden="false" customHeight="false" outlineLevel="0" collapsed="false">
      <c r="B491" s="46" t="n">
        <v>4.87</v>
      </c>
      <c r="C491" s="47" t="n">
        <f aca="false">IF(B491&lt;O87P*100/SLP2,O87P,SLP2/100*B491)</f>
        <v>3.896</v>
      </c>
    </row>
    <row r="492" customFormat="false" ht="12.75" hidden="false" customHeight="false" outlineLevel="0" collapsed="false">
      <c r="B492" s="46" t="n">
        <v>4.88</v>
      </c>
      <c r="C492" s="47" t="n">
        <f aca="false">IF(B492&lt;O87P*100/SLP2,O87P,SLP2/100*B492)</f>
        <v>3.904</v>
      </c>
    </row>
    <row r="493" customFormat="false" ht="12.75" hidden="false" customHeight="false" outlineLevel="0" collapsed="false">
      <c r="B493" s="46" t="n">
        <v>4.89</v>
      </c>
      <c r="C493" s="47" t="n">
        <f aca="false">IF(B493&lt;O87P*100/SLP2,O87P,SLP2/100*B493)</f>
        <v>3.912</v>
      </c>
    </row>
    <row r="494" customFormat="false" ht="12.75" hidden="false" customHeight="false" outlineLevel="0" collapsed="false">
      <c r="B494" s="46" t="n">
        <v>4.9</v>
      </c>
      <c r="C494" s="47" t="n">
        <f aca="false">IF(B494&lt;O87P*100/SLP2,O87P,SLP2/100*B494)</f>
        <v>3.92</v>
      </c>
    </row>
    <row r="495" customFormat="false" ht="12.75" hidden="false" customHeight="false" outlineLevel="0" collapsed="false">
      <c r="B495" s="46" t="n">
        <v>4.91</v>
      </c>
      <c r="C495" s="47" t="n">
        <f aca="false">IF(B495&lt;O87P*100/SLP2,O87P,SLP2/100*B495)</f>
        <v>3.928</v>
      </c>
    </row>
    <row r="496" customFormat="false" ht="12.75" hidden="false" customHeight="false" outlineLevel="0" collapsed="false">
      <c r="B496" s="46" t="n">
        <v>4.92</v>
      </c>
      <c r="C496" s="47" t="n">
        <f aca="false">IF(B496&lt;O87P*100/SLP2,O87P,SLP2/100*B496)</f>
        <v>3.936</v>
      </c>
    </row>
    <row r="497" customFormat="false" ht="12.75" hidden="false" customHeight="false" outlineLevel="0" collapsed="false">
      <c r="B497" s="46" t="n">
        <v>4.93</v>
      </c>
      <c r="C497" s="47" t="n">
        <f aca="false">IF(B497&lt;O87P*100/SLP2,O87P,SLP2/100*B497)</f>
        <v>3.944</v>
      </c>
    </row>
    <row r="498" customFormat="false" ht="12.75" hidden="false" customHeight="false" outlineLevel="0" collapsed="false">
      <c r="B498" s="46" t="n">
        <v>4.94</v>
      </c>
      <c r="C498" s="47" t="n">
        <f aca="false">IF(B498&lt;O87P*100/SLP2,O87P,SLP2/100*B498)</f>
        <v>3.952</v>
      </c>
    </row>
    <row r="499" customFormat="false" ht="12.75" hidden="false" customHeight="false" outlineLevel="0" collapsed="false">
      <c r="B499" s="46" t="n">
        <v>4.95</v>
      </c>
      <c r="C499" s="47" t="n">
        <f aca="false">IF(B499&lt;O87P*100/SLP2,O87P,SLP2/100*B499)</f>
        <v>3.96</v>
      </c>
    </row>
    <row r="500" customFormat="false" ht="12.75" hidden="false" customHeight="false" outlineLevel="0" collapsed="false">
      <c r="B500" s="46" t="n">
        <v>4.96</v>
      </c>
      <c r="C500" s="47" t="n">
        <f aca="false">IF(B500&lt;O87P*100/SLP2,O87P,SLP2/100*B500)</f>
        <v>3.968</v>
      </c>
    </row>
    <row r="501" customFormat="false" ht="12.75" hidden="false" customHeight="false" outlineLevel="0" collapsed="false">
      <c r="B501" s="46" t="n">
        <v>4.97</v>
      </c>
      <c r="C501" s="47" t="n">
        <f aca="false">IF(B501&lt;O87P*100/SLP2,O87P,SLP2/100*B501)</f>
        <v>3.976</v>
      </c>
    </row>
    <row r="502" customFormat="false" ht="12.75" hidden="false" customHeight="false" outlineLevel="0" collapsed="false">
      <c r="B502" s="46" t="n">
        <v>4.98</v>
      </c>
      <c r="C502" s="47" t="n">
        <f aca="false">IF(B502&lt;O87P*100/SLP2,O87P,SLP2/100*B502)</f>
        <v>3.984</v>
      </c>
    </row>
    <row r="503" customFormat="false" ht="12.75" hidden="false" customHeight="false" outlineLevel="0" collapsed="false">
      <c r="B503" s="46" t="n">
        <v>4.99</v>
      </c>
      <c r="C503" s="47" t="n">
        <f aca="false">IF(B503&lt;O87P*100/SLP2,O87P,SLP2/100*B503)</f>
        <v>3.992</v>
      </c>
    </row>
    <row r="504" customFormat="false" ht="12.75" hidden="false" customHeight="false" outlineLevel="0" collapsed="false">
      <c r="B504" s="46" t="n">
        <v>5</v>
      </c>
      <c r="C504" s="47" t="n">
        <f aca="false">IF(B504&lt;O87P*100/SLP2,O87P,SLP2/100*B504)</f>
        <v>4</v>
      </c>
    </row>
    <row r="505" customFormat="false" ht="12.75" hidden="false" customHeight="false" outlineLevel="0" collapsed="false">
      <c r="B505" s="46" t="n">
        <v>5.01</v>
      </c>
      <c r="C505" s="47" t="n">
        <f aca="false">IF(B505&lt;O87P*100/SLP2,O87P,SLP2/100*B505)</f>
        <v>4.008</v>
      </c>
    </row>
    <row r="506" customFormat="false" ht="12.75" hidden="false" customHeight="false" outlineLevel="0" collapsed="false">
      <c r="B506" s="46" t="n">
        <v>5.02</v>
      </c>
      <c r="C506" s="47" t="n">
        <f aca="false">IF(B506&lt;O87P*100/SLP2,O87P,SLP2/100*B506)</f>
        <v>4.016</v>
      </c>
    </row>
    <row r="507" customFormat="false" ht="12.75" hidden="false" customHeight="false" outlineLevel="0" collapsed="false">
      <c r="B507" s="46" t="n">
        <v>5.03</v>
      </c>
      <c r="C507" s="47" t="n">
        <f aca="false">IF(B507&lt;O87P*100/SLP2,O87P,SLP2/100*B507)</f>
        <v>4.024</v>
      </c>
    </row>
    <row r="508" customFormat="false" ht="12.75" hidden="false" customHeight="false" outlineLevel="0" collapsed="false">
      <c r="B508" s="46" t="n">
        <v>5.04</v>
      </c>
      <c r="C508" s="47" t="n">
        <f aca="false">IF(B508&lt;O87P*100/SLP2,O87P,SLP2/100*B508)</f>
        <v>4.032</v>
      </c>
    </row>
    <row r="509" customFormat="false" ht="12.75" hidden="false" customHeight="false" outlineLevel="0" collapsed="false">
      <c r="B509" s="46" t="n">
        <v>5.05</v>
      </c>
      <c r="C509" s="47" t="n">
        <f aca="false">IF(B509&lt;O87P*100/SLP2,O87P,SLP2/100*B509)</f>
        <v>4.04</v>
      </c>
    </row>
    <row r="510" customFormat="false" ht="12.75" hidden="false" customHeight="false" outlineLevel="0" collapsed="false">
      <c r="B510" s="46" t="n">
        <v>5.06</v>
      </c>
      <c r="C510" s="47" t="n">
        <f aca="false">IF(B510&lt;O87P*100/SLP2,O87P,SLP2/100*B510)</f>
        <v>4.048</v>
      </c>
    </row>
    <row r="511" customFormat="false" ht="12.75" hidden="false" customHeight="false" outlineLevel="0" collapsed="false">
      <c r="B511" s="46" t="n">
        <v>5.07</v>
      </c>
      <c r="C511" s="47" t="n">
        <f aca="false">IF(B511&lt;O87P*100/SLP2,O87P,SLP2/100*B511)</f>
        <v>4.056</v>
      </c>
    </row>
    <row r="512" customFormat="false" ht="12.75" hidden="false" customHeight="false" outlineLevel="0" collapsed="false">
      <c r="B512" s="46" t="n">
        <v>5.08</v>
      </c>
      <c r="C512" s="47" t="n">
        <f aca="false">IF(B512&lt;O87P*100/SLP2,O87P,SLP2/100*B512)</f>
        <v>4.064</v>
      </c>
    </row>
    <row r="513" customFormat="false" ht="12.75" hidden="false" customHeight="false" outlineLevel="0" collapsed="false">
      <c r="B513" s="46" t="n">
        <v>5.09</v>
      </c>
      <c r="C513" s="47" t="n">
        <f aca="false">IF(B513&lt;O87P*100/SLP2,O87P,SLP2/100*B513)</f>
        <v>4.072</v>
      </c>
    </row>
    <row r="514" customFormat="false" ht="12.75" hidden="false" customHeight="false" outlineLevel="0" collapsed="false">
      <c r="B514" s="46" t="n">
        <v>5.1</v>
      </c>
      <c r="C514" s="47" t="n">
        <f aca="false">IF(B514&lt;O87P*100/SLP2,O87P,SLP2/100*B514)</f>
        <v>4.08</v>
      </c>
    </row>
    <row r="515" customFormat="false" ht="12.75" hidden="false" customHeight="false" outlineLevel="0" collapsed="false">
      <c r="B515" s="46" t="n">
        <v>5.11</v>
      </c>
      <c r="C515" s="47" t="n">
        <f aca="false">IF(B515&lt;O87P*100/SLP2,O87P,SLP2/100*B515)</f>
        <v>4.088</v>
      </c>
    </row>
    <row r="516" customFormat="false" ht="12.75" hidden="false" customHeight="false" outlineLevel="0" collapsed="false">
      <c r="B516" s="46" t="n">
        <v>5.12</v>
      </c>
      <c r="C516" s="47" t="n">
        <f aca="false">IF(B516&lt;O87P*100/SLP2,O87P,SLP2/100*B516)</f>
        <v>4.096</v>
      </c>
    </row>
    <row r="517" customFormat="false" ht="12.75" hidden="false" customHeight="false" outlineLevel="0" collapsed="false">
      <c r="B517" s="46" t="n">
        <v>5.13</v>
      </c>
      <c r="C517" s="47" t="n">
        <f aca="false">IF(B517&lt;O87P*100/SLP2,O87P,SLP2/100*B517)</f>
        <v>4.104</v>
      </c>
    </row>
    <row r="518" customFormat="false" ht="12.75" hidden="false" customHeight="false" outlineLevel="0" collapsed="false">
      <c r="B518" s="46" t="n">
        <v>5.14</v>
      </c>
      <c r="C518" s="47" t="n">
        <f aca="false">IF(B518&lt;O87P*100/SLP2,O87P,SLP2/100*B518)</f>
        <v>4.112</v>
      </c>
    </row>
    <row r="519" customFormat="false" ht="12.75" hidden="false" customHeight="false" outlineLevel="0" collapsed="false">
      <c r="B519" s="46" t="n">
        <v>5.15</v>
      </c>
      <c r="C519" s="47" t="n">
        <f aca="false">IF(B519&lt;O87P*100/SLP2,O87P,SLP2/100*B519)</f>
        <v>4.12</v>
      </c>
    </row>
    <row r="520" customFormat="false" ht="12.75" hidden="false" customHeight="false" outlineLevel="0" collapsed="false">
      <c r="B520" s="46" t="n">
        <v>5.16</v>
      </c>
      <c r="C520" s="47" t="n">
        <f aca="false">IF(B520&lt;O87P*100/SLP2,O87P,SLP2/100*B520)</f>
        <v>4.128</v>
      </c>
    </row>
    <row r="521" customFormat="false" ht="12.75" hidden="false" customHeight="false" outlineLevel="0" collapsed="false">
      <c r="B521" s="46" t="n">
        <v>5.17</v>
      </c>
      <c r="C521" s="47" t="n">
        <f aca="false">IF(B521&lt;O87P*100/SLP2,O87P,SLP2/100*B521)</f>
        <v>4.136</v>
      </c>
    </row>
    <row r="522" customFormat="false" ht="12.75" hidden="false" customHeight="false" outlineLevel="0" collapsed="false">
      <c r="B522" s="46" t="n">
        <v>5.18</v>
      </c>
      <c r="C522" s="47" t="n">
        <f aca="false">IF(B522&lt;O87P*100/SLP2,O87P,SLP2/100*B522)</f>
        <v>4.144</v>
      </c>
    </row>
    <row r="523" customFormat="false" ht="12.75" hidden="false" customHeight="false" outlineLevel="0" collapsed="false">
      <c r="B523" s="46" t="n">
        <v>5.19</v>
      </c>
      <c r="C523" s="47" t="n">
        <f aca="false">IF(B523&lt;O87P*100/SLP2,O87P,SLP2/100*B523)</f>
        <v>4.152</v>
      </c>
    </row>
    <row r="524" customFormat="false" ht="12.75" hidden="false" customHeight="false" outlineLevel="0" collapsed="false">
      <c r="B524" s="46" t="n">
        <v>5.2</v>
      </c>
      <c r="C524" s="47" t="n">
        <f aca="false">IF(B524&lt;O87P*100/SLP2,O87P,SLP2/100*B524)</f>
        <v>4.16</v>
      </c>
    </row>
    <row r="525" customFormat="false" ht="12.75" hidden="false" customHeight="false" outlineLevel="0" collapsed="false">
      <c r="B525" s="46" t="n">
        <v>5.21</v>
      </c>
      <c r="C525" s="47" t="n">
        <f aca="false">IF(B525&lt;O87P*100/SLP2,O87P,SLP2/100*B525)</f>
        <v>4.168</v>
      </c>
    </row>
    <row r="526" customFormat="false" ht="12.75" hidden="false" customHeight="false" outlineLevel="0" collapsed="false">
      <c r="B526" s="46" t="n">
        <v>5.22</v>
      </c>
      <c r="C526" s="47" t="n">
        <f aca="false">IF(B526&lt;O87P*100/SLP2,O87P,SLP2/100*B526)</f>
        <v>4.176</v>
      </c>
    </row>
    <row r="527" customFormat="false" ht="12.75" hidden="false" customHeight="false" outlineLevel="0" collapsed="false">
      <c r="B527" s="46" t="n">
        <v>5.23</v>
      </c>
      <c r="C527" s="47" t="n">
        <f aca="false">IF(B527&lt;O87P*100/SLP2,O87P,SLP2/100*B527)</f>
        <v>4.184</v>
      </c>
    </row>
    <row r="528" customFormat="false" ht="12.75" hidden="false" customHeight="false" outlineLevel="0" collapsed="false">
      <c r="B528" s="46" t="n">
        <v>5.24</v>
      </c>
      <c r="C528" s="47" t="n">
        <f aca="false">IF(B528&lt;O87P*100/SLP2,O87P,SLP2/100*B528)</f>
        <v>4.192</v>
      </c>
    </row>
    <row r="529" customFormat="false" ht="12.75" hidden="false" customHeight="false" outlineLevel="0" collapsed="false">
      <c r="B529" s="46" t="n">
        <v>5.25</v>
      </c>
      <c r="C529" s="47" t="n">
        <f aca="false">IF(B529&lt;O87P*100/SLP2,O87P,SLP2/100*B529)</f>
        <v>4.2</v>
      </c>
    </row>
    <row r="530" customFormat="false" ht="12.75" hidden="false" customHeight="false" outlineLevel="0" collapsed="false">
      <c r="B530" s="46" t="n">
        <v>5.26</v>
      </c>
      <c r="C530" s="47" t="n">
        <f aca="false">IF(B530&lt;O87P*100/SLP2,O87P,SLP2/100*B530)</f>
        <v>4.208</v>
      </c>
    </row>
    <row r="531" customFormat="false" ht="12.75" hidden="false" customHeight="false" outlineLevel="0" collapsed="false">
      <c r="B531" s="46" t="n">
        <v>5.27</v>
      </c>
      <c r="C531" s="47" t="n">
        <f aca="false">IF(B531&lt;O87P*100/SLP2,O87P,SLP2/100*B531)</f>
        <v>4.216</v>
      </c>
    </row>
    <row r="532" customFormat="false" ht="12.75" hidden="false" customHeight="false" outlineLevel="0" collapsed="false">
      <c r="B532" s="46" t="n">
        <v>5.28</v>
      </c>
      <c r="C532" s="47" t="n">
        <f aca="false">IF(B532&lt;O87P*100/SLP2,O87P,SLP2/100*B532)</f>
        <v>4.224</v>
      </c>
    </row>
    <row r="533" customFormat="false" ht="12.75" hidden="false" customHeight="false" outlineLevel="0" collapsed="false">
      <c r="B533" s="46" t="n">
        <v>5.29</v>
      </c>
      <c r="C533" s="47" t="n">
        <f aca="false">IF(B533&lt;O87P*100/SLP2,O87P,SLP2/100*B533)</f>
        <v>4.232</v>
      </c>
    </row>
    <row r="534" customFormat="false" ht="12.75" hidden="false" customHeight="false" outlineLevel="0" collapsed="false">
      <c r="B534" s="46" t="n">
        <v>5.3</v>
      </c>
      <c r="C534" s="47" t="n">
        <f aca="false">IF(B534&lt;O87P*100/SLP2,O87P,SLP2/100*B534)</f>
        <v>4.24</v>
      </c>
    </row>
    <row r="535" customFormat="false" ht="12.75" hidden="false" customHeight="false" outlineLevel="0" collapsed="false">
      <c r="B535" s="46" t="n">
        <v>5.31</v>
      </c>
      <c r="C535" s="47" t="n">
        <f aca="false">IF(B535&lt;O87P*100/SLP2,O87P,SLP2/100*B535)</f>
        <v>4.248</v>
      </c>
    </row>
    <row r="536" customFormat="false" ht="12.75" hidden="false" customHeight="false" outlineLevel="0" collapsed="false">
      <c r="B536" s="46" t="n">
        <v>5.32</v>
      </c>
      <c r="C536" s="47" t="n">
        <f aca="false">IF(B536&lt;O87P*100/SLP2,O87P,SLP2/100*B536)</f>
        <v>4.256</v>
      </c>
    </row>
    <row r="537" customFormat="false" ht="12.75" hidden="false" customHeight="false" outlineLevel="0" collapsed="false">
      <c r="B537" s="46" t="n">
        <v>5.33</v>
      </c>
      <c r="C537" s="47" t="n">
        <f aca="false">IF(B537&lt;O87P*100/SLP2,O87P,SLP2/100*B537)</f>
        <v>4.264</v>
      </c>
    </row>
    <row r="538" customFormat="false" ht="12.75" hidden="false" customHeight="false" outlineLevel="0" collapsed="false">
      <c r="B538" s="46" t="n">
        <v>5.34</v>
      </c>
      <c r="C538" s="47" t="n">
        <f aca="false">IF(B538&lt;O87P*100/SLP2,O87P,SLP2/100*B538)</f>
        <v>4.272</v>
      </c>
    </row>
    <row r="539" customFormat="false" ht="12.75" hidden="false" customHeight="false" outlineLevel="0" collapsed="false">
      <c r="B539" s="46" t="n">
        <v>5.35</v>
      </c>
      <c r="C539" s="47" t="n">
        <f aca="false">IF(B539&lt;O87P*100/SLP2,O87P,SLP2/100*B539)</f>
        <v>4.28</v>
      </c>
    </row>
    <row r="540" customFormat="false" ht="12.75" hidden="false" customHeight="false" outlineLevel="0" collapsed="false">
      <c r="B540" s="46" t="n">
        <v>5.36</v>
      </c>
      <c r="C540" s="47" t="n">
        <f aca="false">IF(B540&lt;O87P*100/SLP2,O87P,SLP2/100*B540)</f>
        <v>4.288</v>
      </c>
    </row>
    <row r="541" customFormat="false" ht="12.75" hidden="false" customHeight="false" outlineLevel="0" collapsed="false">
      <c r="B541" s="46" t="n">
        <v>5.37</v>
      </c>
      <c r="C541" s="47" t="n">
        <f aca="false">IF(B541&lt;O87P*100/SLP2,O87P,SLP2/100*B541)</f>
        <v>4.296</v>
      </c>
    </row>
    <row r="542" customFormat="false" ht="12.75" hidden="false" customHeight="false" outlineLevel="0" collapsed="false">
      <c r="B542" s="46" t="n">
        <v>5.38</v>
      </c>
      <c r="C542" s="47" t="n">
        <f aca="false">IF(B542&lt;O87P*100/SLP2,O87P,SLP2/100*B542)</f>
        <v>4.304</v>
      </c>
    </row>
    <row r="543" customFormat="false" ht="12.75" hidden="false" customHeight="false" outlineLevel="0" collapsed="false">
      <c r="B543" s="46" t="n">
        <v>5.39</v>
      </c>
      <c r="C543" s="47" t="n">
        <f aca="false">IF(B543&lt;O87P*100/SLP2,O87P,SLP2/100*B543)</f>
        <v>4.312</v>
      </c>
    </row>
    <row r="544" customFormat="false" ht="12.75" hidden="false" customHeight="false" outlineLevel="0" collapsed="false">
      <c r="B544" s="46" t="n">
        <v>5.4</v>
      </c>
      <c r="C544" s="47" t="n">
        <f aca="false">IF(B544&lt;O87P*100/SLP2,O87P,SLP2/100*B544)</f>
        <v>4.32</v>
      </c>
    </row>
    <row r="545" customFormat="false" ht="12.75" hidden="false" customHeight="false" outlineLevel="0" collapsed="false">
      <c r="B545" s="46" t="n">
        <v>5.41</v>
      </c>
      <c r="C545" s="47" t="n">
        <f aca="false">IF(B545&lt;O87P*100/SLP2,O87P,SLP2/100*B545)</f>
        <v>4.328</v>
      </c>
    </row>
    <row r="546" customFormat="false" ht="12.75" hidden="false" customHeight="false" outlineLevel="0" collapsed="false">
      <c r="B546" s="46" t="n">
        <v>5.42</v>
      </c>
      <c r="C546" s="47" t="n">
        <f aca="false">IF(B546&lt;O87P*100/SLP2,O87P,SLP2/100*B546)</f>
        <v>4.336</v>
      </c>
    </row>
    <row r="547" customFormat="false" ht="12.75" hidden="false" customHeight="false" outlineLevel="0" collapsed="false">
      <c r="B547" s="46" t="n">
        <v>5.43</v>
      </c>
      <c r="C547" s="47" t="n">
        <f aca="false">IF(B547&lt;O87P*100/SLP2,O87P,SLP2/100*B547)</f>
        <v>4.344</v>
      </c>
    </row>
    <row r="548" customFormat="false" ht="12.75" hidden="false" customHeight="false" outlineLevel="0" collapsed="false">
      <c r="B548" s="46" t="n">
        <v>5.44</v>
      </c>
      <c r="C548" s="47" t="n">
        <f aca="false">IF(B548&lt;O87P*100/SLP2,O87P,SLP2/100*B548)</f>
        <v>4.352</v>
      </c>
    </row>
    <row r="549" customFormat="false" ht="12.75" hidden="false" customHeight="false" outlineLevel="0" collapsed="false">
      <c r="B549" s="46" t="n">
        <v>5.45</v>
      </c>
      <c r="C549" s="47" t="n">
        <f aca="false">IF(B549&lt;O87P*100/SLP2,O87P,SLP2/100*B549)</f>
        <v>4.36</v>
      </c>
    </row>
    <row r="550" customFormat="false" ht="12.75" hidden="false" customHeight="false" outlineLevel="0" collapsed="false">
      <c r="B550" s="46" t="n">
        <v>5.46</v>
      </c>
      <c r="C550" s="47" t="n">
        <f aca="false">IF(B550&lt;O87P*100/SLP2,O87P,SLP2/100*B550)</f>
        <v>4.368</v>
      </c>
    </row>
    <row r="551" customFormat="false" ht="12.75" hidden="false" customHeight="false" outlineLevel="0" collapsed="false">
      <c r="B551" s="46" t="n">
        <v>5.47</v>
      </c>
      <c r="C551" s="47" t="n">
        <f aca="false">IF(B551&lt;O87P*100/SLP2,O87P,SLP2/100*B551)</f>
        <v>4.376</v>
      </c>
    </row>
    <row r="552" customFormat="false" ht="12.75" hidden="false" customHeight="false" outlineLevel="0" collapsed="false">
      <c r="B552" s="46" t="n">
        <v>5.48</v>
      </c>
      <c r="C552" s="47" t="n">
        <f aca="false">IF(B552&lt;O87P*100/SLP2,O87P,SLP2/100*B552)</f>
        <v>4.384</v>
      </c>
    </row>
    <row r="553" customFormat="false" ht="12.75" hidden="false" customHeight="false" outlineLevel="0" collapsed="false">
      <c r="B553" s="46" t="n">
        <v>5.49</v>
      </c>
      <c r="C553" s="47" t="n">
        <f aca="false">IF(B553&lt;O87P*100/SLP2,O87P,SLP2/100*B553)</f>
        <v>4.392</v>
      </c>
    </row>
    <row r="554" customFormat="false" ht="12.75" hidden="false" customHeight="false" outlineLevel="0" collapsed="false">
      <c r="B554" s="46" t="n">
        <v>5.5</v>
      </c>
      <c r="C554" s="47" t="n">
        <f aca="false">IF(B554&lt;O87P*100/SLP2,O87P,SLP2/100*B554)</f>
        <v>4.4</v>
      </c>
    </row>
    <row r="555" customFormat="false" ht="12.75" hidden="false" customHeight="false" outlineLevel="0" collapsed="false">
      <c r="B555" s="46" t="n">
        <v>5.51</v>
      </c>
      <c r="C555" s="47" t="n">
        <f aca="false">IF(B555&lt;O87P*100/SLP2,O87P,SLP2/100*B555)</f>
        <v>4.408</v>
      </c>
    </row>
    <row r="556" customFormat="false" ht="12.75" hidden="false" customHeight="false" outlineLevel="0" collapsed="false">
      <c r="B556" s="46" t="n">
        <v>5.52</v>
      </c>
      <c r="C556" s="47" t="n">
        <f aca="false">IF(B556&lt;O87P*100/SLP2,O87P,SLP2/100*B556)</f>
        <v>4.416</v>
      </c>
    </row>
    <row r="557" customFormat="false" ht="12.75" hidden="false" customHeight="false" outlineLevel="0" collapsed="false">
      <c r="B557" s="46" t="n">
        <v>5.53</v>
      </c>
      <c r="C557" s="47" t="n">
        <f aca="false">IF(B557&lt;O87P*100/SLP2,O87P,SLP2/100*B557)</f>
        <v>4.424</v>
      </c>
    </row>
    <row r="558" customFormat="false" ht="12.75" hidden="false" customHeight="false" outlineLevel="0" collapsed="false">
      <c r="B558" s="46" t="n">
        <v>5.54</v>
      </c>
      <c r="C558" s="47" t="n">
        <f aca="false">IF(B558&lt;O87P*100/SLP2,O87P,SLP2/100*B558)</f>
        <v>4.432</v>
      </c>
    </row>
    <row r="559" customFormat="false" ht="12.75" hidden="false" customHeight="false" outlineLevel="0" collapsed="false">
      <c r="B559" s="46" t="n">
        <v>5.55</v>
      </c>
      <c r="C559" s="47" t="n">
        <f aca="false">IF(B559&lt;O87P*100/SLP2,O87P,SLP2/100*B559)</f>
        <v>4.44</v>
      </c>
    </row>
    <row r="560" customFormat="false" ht="12.75" hidden="false" customHeight="false" outlineLevel="0" collapsed="false">
      <c r="B560" s="46" t="n">
        <v>5.56</v>
      </c>
      <c r="C560" s="47" t="n">
        <f aca="false">IF(B560&lt;O87P*100/SLP2,O87P,SLP2/100*B560)</f>
        <v>4.448</v>
      </c>
    </row>
    <row r="561" customFormat="false" ht="12.75" hidden="false" customHeight="false" outlineLevel="0" collapsed="false">
      <c r="B561" s="46" t="n">
        <v>5.57</v>
      </c>
      <c r="C561" s="47" t="n">
        <f aca="false">IF(B561&lt;O87P*100/SLP2,O87P,SLP2/100*B561)</f>
        <v>4.456</v>
      </c>
    </row>
    <row r="562" customFormat="false" ht="12.75" hidden="false" customHeight="false" outlineLevel="0" collapsed="false">
      <c r="B562" s="46" t="n">
        <v>5.58</v>
      </c>
      <c r="C562" s="47" t="n">
        <f aca="false">IF(B562&lt;O87P*100/SLP2,O87P,SLP2/100*B562)</f>
        <v>4.464</v>
      </c>
    </row>
    <row r="563" customFormat="false" ht="12.75" hidden="false" customHeight="false" outlineLevel="0" collapsed="false">
      <c r="B563" s="46" t="n">
        <v>5.59</v>
      </c>
      <c r="C563" s="47" t="n">
        <f aca="false">IF(B563&lt;O87P*100/SLP2,O87P,SLP2/100*B563)</f>
        <v>4.472</v>
      </c>
    </row>
    <row r="564" customFormat="false" ht="12.75" hidden="false" customHeight="false" outlineLevel="0" collapsed="false">
      <c r="B564" s="46" t="n">
        <v>5.6</v>
      </c>
      <c r="C564" s="47" t="n">
        <f aca="false">IF(B564&lt;O87P*100/SLP2,O87P,SLP2/100*B564)</f>
        <v>4.48</v>
      </c>
    </row>
    <row r="565" customFormat="false" ht="12.75" hidden="false" customHeight="false" outlineLevel="0" collapsed="false">
      <c r="B565" s="46" t="n">
        <v>5.61</v>
      </c>
      <c r="C565" s="47" t="n">
        <f aca="false">IF(B565&lt;O87P*100/SLP2,O87P,SLP2/100*B565)</f>
        <v>4.488</v>
      </c>
    </row>
    <row r="566" customFormat="false" ht="12.75" hidden="false" customHeight="false" outlineLevel="0" collapsed="false">
      <c r="B566" s="46" t="n">
        <v>5.62</v>
      </c>
      <c r="C566" s="47" t="n">
        <f aca="false">IF(B566&lt;O87P*100/SLP2,O87P,SLP2/100*B566)</f>
        <v>4.496</v>
      </c>
    </row>
    <row r="567" customFormat="false" ht="12.75" hidden="false" customHeight="false" outlineLevel="0" collapsed="false">
      <c r="B567" s="46" t="n">
        <v>5.63</v>
      </c>
      <c r="C567" s="47" t="n">
        <f aca="false">IF(B567&lt;O87P*100/SLP2,O87P,SLP2/100*B567)</f>
        <v>4.504</v>
      </c>
    </row>
    <row r="568" customFormat="false" ht="12.75" hidden="false" customHeight="false" outlineLevel="0" collapsed="false">
      <c r="B568" s="46" t="n">
        <v>5.64</v>
      </c>
      <c r="C568" s="47" t="n">
        <f aca="false">IF(B568&lt;O87P*100/SLP2,O87P,SLP2/100*B568)</f>
        <v>4.512</v>
      </c>
    </row>
    <row r="569" customFormat="false" ht="12.75" hidden="false" customHeight="false" outlineLevel="0" collapsed="false">
      <c r="B569" s="46" t="n">
        <v>5.65</v>
      </c>
      <c r="C569" s="47" t="n">
        <f aca="false">IF(B569&lt;O87P*100/SLP2,O87P,SLP2/100*B569)</f>
        <v>4.52</v>
      </c>
    </row>
    <row r="570" customFormat="false" ht="12.75" hidden="false" customHeight="false" outlineLevel="0" collapsed="false">
      <c r="B570" s="46" t="n">
        <v>5.66</v>
      </c>
      <c r="C570" s="47" t="n">
        <f aca="false">IF(B570&lt;O87P*100/SLP2,O87P,SLP2/100*B570)</f>
        <v>4.528</v>
      </c>
    </row>
    <row r="571" customFormat="false" ht="12.75" hidden="false" customHeight="false" outlineLevel="0" collapsed="false">
      <c r="B571" s="46" t="n">
        <v>5.67</v>
      </c>
      <c r="C571" s="47" t="n">
        <f aca="false">IF(B571&lt;O87P*100/SLP2,O87P,SLP2/100*B571)</f>
        <v>4.536</v>
      </c>
    </row>
    <row r="572" customFormat="false" ht="12.75" hidden="false" customHeight="false" outlineLevel="0" collapsed="false">
      <c r="B572" s="46" t="n">
        <v>5.68</v>
      </c>
      <c r="C572" s="47" t="n">
        <f aca="false">IF(B572&lt;O87P*100/SLP2,O87P,SLP2/100*B572)</f>
        <v>4.544</v>
      </c>
    </row>
    <row r="573" customFormat="false" ht="12.75" hidden="false" customHeight="false" outlineLevel="0" collapsed="false">
      <c r="B573" s="46" t="n">
        <v>5.69</v>
      </c>
      <c r="C573" s="47" t="n">
        <f aca="false">IF(B573&lt;O87P*100/SLP2,O87P,SLP2/100*B573)</f>
        <v>4.552</v>
      </c>
    </row>
    <row r="574" customFormat="false" ht="12.75" hidden="false" customHeight="false" outlineLevel="0" collapsed="false">
      <c r="B574" s="46" t="n">
        <v>5.7</v>
      </c>
      <c r="C574" s="47" t="n">
        <f aca="false">IF(B574&lt;O87P*100/SLP2,O87P,SLP2/100*B574)</f>
        <v>4.56</v>
      </c>
    </row>
    <row r="575" customFormat="false" ht="12.75" hidden="false" customHeight="false" outlineLevel="0" collapsed="false">
      <c r="B575" s="46" t="n">
        <v>5.71</v>
      </c>
      <c r="C575" s="47" t="n">
        <f aca="false">IF(B575&lt;O87P*100/SLP2,O87P,SLP2/100*B575)</f>
        <v>4.568</v>
      </c>
    </row>
    <row r="576" customFormat="false" ht="12.75" hidden="false" customHeight="false" outlineLevel="0" collapsed="false">
      <c r="B576" s="46" t="n">
        <v>5.72</v>
      </c>
      <c r="C576" s="47" t="n">
        <f aca="false">IF(B576&lt;O87P*100/SLP2,O87P,SLP2/100*B576)</f>
        <v>4.576</v>
      </c>
    </row>
    <row r="577" customFormat="false" ht="12.75" hidden="false" customHeight="false" outlineLevel="0" collapsed="false">
      <c r="B577" s="46" t="n">
        <v>5.73</v>
      </c>
      <c r="C577" s="47" t="n">
        <f aca="false">IF(B577&lt;O87P*100/SLP2,O87P,SLP2/100*B577)</f>
        <v>4.584</v>
      </c>
    </row>
    <row r="578" customFormat="false" ht="12.75" hidden="false" customHeight="false" outlineLevel="0" collapsed="false">
      <c r="B578" s="46" t="n">
        <v>5.74</v>
      </c>
      <c r="C578" s="47" t="n">
        <f aca="false">IF(B578&lt;O87P*100/SLP2,O87P,SLP2/100*B578)</f>
        <v>4.592</v>
      </c>
    </row>
    <row r="579" customFormat="false" ht="12.75" hidden="false" customHeight="false" outlineLevel="0" collapsed="false">
      <c r="B579" s="46" t="n">
        <v>5.75</v>
      </c>
      <c r="C579" s="47" t="n">
        <f aca="false">IF(B579&lt;O87P*100/SLP2,O87P,SLP2/100*B579)</f>
        <v>4.6</v>
      </c>
    </row>
    <row r="580" customFormat="false" ht="12.75" hidden="false" customHeight="false" outlineLevel="0" collapsed="false">
      <c r="B580" s="46" t="n">
        <v>5.76</v>
      </c>
      <c r="C580" s="47" t="n">
        <f aca="false">IF(B580&lt;O87P*100/SLP2,O87P,SLP2/100*B580)</f>
        <v>4.608</v>
      </c>
    </row>
    <row r="581" customFormat="false" ht="12.75" hidden="false" customHeight="false" outlineLevel="0" collapsed="false">
      <c r="B581" s="46" t="n">
        <v>5.77</v>
      </c>
      <c r="C581" s="47" t="n">
        <f aca="false">IF(B581&lt;O87P*100/SLP2,O87P,SLP2/100*B581)</f>
        <v>4.616</v>
      </c>
    </row>
    <row r="582" customFormat="false" ht="12.75" hidden="false" customHeight="false" outlineLevel="0" collapsed="false">
      <c r="B582" s="46" t="n">
        <v>5.78</v>
      </c>
      <c r="C582" s="47" t="n">
        <f aca="false">IF(B582&lt;O87P*100/SLP2,O87P,SLP2/100*B582)</f>
        <v>4.624</v>
      </c>
    </row>
    <row r="583" customFormat="false" ht="12.75" hidden="false" customHeight="false" outlineLevel="0" collapsed="false">
      <c r="B583" s="46" t="n">
        <v>5.79</v>
      </c>
      <c r="C583" s="47" t="n">
        <f aca="false">IF(B583&lt;O87P*100/SLP2,O87P,SLP2/100*B583)</f>
        <v>4.632</v>
      </c>
    </row>
    <row r="584" customFormat="false" ht="12.75" hidden="false" customHeight="false" outlineLevel="0" collapsed="false">
      <c r="B584" s="46" t="n">
        <v>5.8</v>
      </c>
      <c r="C584" s="47" t="n">
        <f aca="false">IF(B584&lt;O87P*100/SLP2,O87P,SLP2/100*B584)</f>
        <v>4.64</v>
      </c>
    </row>
    <row r="585" customFormat="false" ht="12.75" hidden="false" customHeight="false" outlineLevel="0" collapsed="false">
      <c r="B585" s="46" t="n">
        <v>5.81</v>
      </c>
      <c r="C585" s="47" t="n">
        <f aca="false">IF(B585&lt;O87P*100/SLP2,O87P,SLP2/100*B585)</f>
        <v>4.648</v>
      </c>
    </row>
    <row r="586" customFormat="false" ht="12.75" hidden="false" customHeight="false" outlineLevel="0" collapsed="false">
      <c r="B586" s="46" t="n">
        <v>5.82</v>
      </c>
      <c r="C586" s="47" t="n">
        <f aca="false">IF(B586&lt;O87P*100/SLP2,O87P,SLP2/100*B586)</f>
        <v>4.656</v>
      </c>
    </row>
    <row r="587" customFormat="false" ht="12.75" hidden="false" customHeight="false" outlineLevel="0" collapsed="false">
      <c r="B587" s="46" t="n">
        <v>5.83</v>
      </c>
      <c r="C587" s="47" t="n">
        <f aca="false">IF(B587&lt;O87P*100/SLP2,O87P,SLP2/100*B587)</f>
        <v>4.664</v>
      </c>
    </row>
    <row r="588" customFormat="false" ht="12.75" hidden="false" customHeight="false" outlineLevel="0" collapsed="false">
      <c r="B588" s="46" t="n">
        <v>5.84</v>
      </c>
      <c r="C588" s="47" t="n">
        <f aca="false">IF(B588&lt;O87P*100/SLP2,O87P,SLP2/100*B588)</f>
        <v>4.672</v>
      </c>
    </row>
    <row r="589" customFormat="false" ht="12.75" hidden="false" customHeight="false" outlineLevel="0" collapsed="false">
      <c r="B589" s="46" t="n">
        <v>5.85</v>
      </c>
      <c r="C589" s="47" t="n">
        <f aca="false">IF(B589&lt;O87P*100/SLP2,O87P,SLP2/100*B589)</f>
        <v>4.68</v>
      </c>
    </row>
    <row r="590" customFormat="false" ht="12.75" hidden="false" customHeight="false" outlineLevel="0" collapsed="false">
      <c r="B590" s="46" t="n">
        <v>5.86</v>
      </c>
      <c r="C590" s="47" t="n">
        <f aca="false">IF(B590&lt;O87P*100/SLP2,O87P,SLP2/100*B590)</f>
        <v>4.688</v>
      </c>
    </row>
    <row r="591" customFormat="false" ht="12.75" hidden="false" customHeight="false" outlineLevel="0" collapsed="false">
      <c r="B591" s="46" t="n">
        <v>5.87</v>
      </c>
      <c r="C591" s="47" t="n">
        <f aca="false">IF(B591&lt;O87P*100/SLP2,O87P,SLP2/100*B591)</f>
        <v>4.696</v>
      </c>
    </row>
    <row r="592" customFormat="false" ht="12.75" hidden="false" customHeight="false" outlineLevel="0" collapsed="false">
      <c r="B592" s="46" t="n">
        <v>5.88</v>
      </c>
      <c r="C592" s="47" t="n">
        <f aca="false">IF(B592&lt;O87P*100/SLP2,O87P,SLP2/100*B592)</f>
        <v>4.704</v>
      </c>
    </row>
    <row r="593" customFormat="false" ht="12.75" hidden="false" customHeight="false" outlineLevel="0" collapsed="false">
      <c r="B593" s="46" t="n">
        <v>5.89</v>
      </c>
      <c r="C593" s="47" t="n">
        <f aca="false">IF(B593&lt;O87P*100/SLP2,O87P,SLP2/100*B593)</f>
        <v>4.712</v>
      </c>
    </row>
    <row r="594" customFormat="false" ht="12.75" hidden="false" customHeight="false" outlineLevel="0" collapsed="false">
      <c r="B594" s="46" t="n">
        <v>5.9</v>
      </c>
      <c r="C594" s="47" t="n">
        <f aca="false">IF(B594&lt;O87P*100/SLP2,O87P,SLP2/100*B594)</f>
        <v>4.72</v>
      </c>
    </row>
    <row r="595" customFormat="false" ht="12.75" hidden="false" customHeight="false" outlineLevel="0" collapsed="false">
      <c r="B595" s="46" t="n">
        <v>5.91</v>
      </c>
      <c r="C595" s="47" t="n">
        <f aca="false">IF(B595&lt;O87P*100/SLP2,O87P,SLP2/100*B595)</f>
        <v>4.728</v>
      </c>
    </row>
    <row r="596" customFormat="false" ht="12.75" hidden="false" customHeight="false" outlineLevel="0" collapsed="false">
      <c r="B596" s="46" t="n">
        <v>5.92</v>
      </c>
      <c r="C596" s="47" t="n">
        <f aca="false">IF(B596&lt;O87P*100/SLP2,O87P,SLP2/100*B596)</f>
        <v>4.736</v>
      </c>
    </row>
    <row r="597" customFormat="false" ht="12.75" hidden="false" customHeight="false" outlineLevel="0" collapsed="false">
      <c r="B597" s="46" t="n">
        <v>5.93</v>
      </c>
      <c r="C597" s="47" t="n">
        <f aca="false">IF(B597&lt;O87P*100/SLP2,O87P,SLP2/100*B597)</f>
        <v>4.744</v>
      </c>
    </row>
    <row r="598" customFormat="false" ht="12.75" hidden="false" customHeight="false" outlineLevel="0" collapsed="false">
      <c r="B598" s="46" t="n">
        <v>5.94</v>
      </c>
      <c r="C598" s="47" t="n">
        <f aca="false">IF(B598&lt;O87P*100/SLP2,O87P,SLP2/100*B598)</f>
        <v>4.752</v>
      </c>
    </row>
    <row r="599" customFormat="false" ht="12.75" hidden="false" customHeight="false" outlineLevel="0" collapsed="false">
      <c r="B599" s="46" t="n">
        <v>5.95</v>
      </c>
      <c r="C599" s="47" t="n">
        <f aca="false">IF(B599&lt;O87P*100/SLP2,O87P,SLP2/100*B599)</f>
        <v>4.76</v>
      </c>
    </row>
    <row r="600" customFormat="false" ht="12.75" hidden="false" customHeight="false" outlineLevel="0" collapsed="false">
      <c r="B600" s="46" t="n">
        <v>5.96</v>
      </c>
      <c r="C600" s="47" t="n">
        <f aca="false">IF(B600&lt;O87P*100/SLP2,O87P,SLP2/100*B600)</f>
        <v>4.768</v>
      </c>
    </row>
    <row r="601" customFormat="false" ht="12.75" hidden="false" customHeight="false" outlineLevel="0" collapsed="false">
      <c r="B601" s="46" t="n">
        <v>5.97</v>
      </c>
      <c r="C601" s="47" t="n">
        <f aca="false">IF(B601&lt;O87P*100/SLP2,O87P,SLP2/100*B601)</f>
        <v>4.776</v>
      </c>
    </row>
    <row r="602" customFormat="false" ht="12.75" hidden="false" customHeight="false" outlineLevel="0" collapsed="false">
      <c r="B602" s="46" t="n">
        <v>5.98</v>
      </c>
      <c r="C602" s="47" t="n">
        <f aca="false">IF(B602&lt;O87P*100/SLP2,O87P,SLP2/100*B602)</f>
        <v>4.784</v>
      </c>
    </row>
    <row r="603" customFormat="false" ht="12.75" hidden="false" customHeight="false" outlineLevel="0" collapsed="false">
      <c r="B603" s="46" t="n">
        <v>5.99</v>
      </c>
      <c r="C603" s="47" t="n">
        <f aca="false">IF(B603&lt;O87P*100/SLP2,O87P,SLP2/100*B603)</f>
        <v>4.792</v>
      </c>
    </row>
    <row r="604" customFormat="false" ht="12.75" hidden="false" customHeight="false" outlineLevel="0" collapsed="false">
      <c r="B604" s="46" t="n">
        <v>6</v>
      </c>
      <c r="C604" s="47" t="n">
        <f aca="false">IF(B604&lt;O87P*100/SLP2,O87P,SLP2/100*B604)</f>
        <v>4.8</v>
      </c>
    </row>
    <row r="605" customFormat="false" ht="12.75" hidden="false" customHeight="false" outlineLevel="0" collapsed="false">
      <c r="B605" s="46" t="n">
        <v>6.01</v>
      </c>
      <c r="C605" s="47" t="n">
        <f aca="false">IF(B605&lt;O87P*100/SLP2,O87P,SLP2/100*B605)</f>
        <v>4.808</v>
      </c>
    </row>
    <row r="606" customFormat="false" ht="12.75" hidden="false" customHeight="false" outlineLevel="0" collapsed="false">
      <c r="B606" s="46" t="n">
        <v>6.02</v>
      </c>
      <c r="C606" s="47" t="n">
        <f aca="false">IF(B606&lt;O87P*100/SLP2,O87P,SLP2/100*B606)</f>
        <v>4.816</v>
      </c>
    </row>
    <row r="607" customFormat="false" ht="12.75" hidden="false" customHeight="false" outlineLevel="0" collapsed="false">
      <c r="B607" s="46" t="n">
        <v>6.03</v>
      </c>
      <c r="C607" s="47" t="n">
        <f aca="false">IF(B607&lt;O87P*100/SLP2,O87P,SLP2/100*B607)</f>
        <v>4.824</v>
      </c>
    </row>
    <row r="608" customFormat="false" ht="12.75" hidden="false" customHeight="false" outlineLevel="0" collapsed="false">
      <c r="B608" s="46" t="n">
        <v>6.04</v>
      </c>
      <c r="C608" s="47" t="n">
        <f aca="false">IF(B608&lt;O87P*100/SLP2,O87P,SLP2/100*B608)</f>
        <v>4.832</v>
      </c>
    </row>
    <row r="609" customFormat="false" ht="12.75" hidden="false" customHeight="false" outlineLevel="0" collapsed="false">
      <c r="B609" s="46" t="n">
        <v>6.05</v>
      </c>
      <c r="C609" s="47" t="n">
        <f aca="false">IF(B609&lt;O87P*100/SLP2,O87P,SLP2/100*B609)</f>
        <v>4.84</v>
      </c>
    </row>
    <row r="610" customFormat="false" ht="12.75" hidden="false" customHeight="false" outlineLevel="0" collapsed="false">
      <c r="B610" s="46" t="n">
        <v>6.06</v>
      </c>
      <c r="C610" s="47" t="n">
        <f aca="false">IF(B610&lt;O87P*100/SLP2,O87P,SLP2/100*B610)</f>
        <v>4.848</v>
      </c>
    </row>
    <row r="611" customFormat="false" ht="12.75" hidden="false" customHeight="false" outlineLevel="0" collapsed="false">
      <c r="B611" s="46" t="n">
        <v>6.07</v>
      </c>
      <c r="C611" s="47" t="n">
        <f aca="false">IF(B611&lt;O87P*100/SLP2,O87P,SLP2/100*B611)</f>
        <v>4.856</v>
      </c>
    </row>
    <row r="612" customFormat="false" ht="12.75" hidden="false" customHeight="false" outlineLevel="0" collapsed="false">
      <c r="B612" s="46" t="n">
        <v>6.08</v>
      </c>
      <c r="C612" s="47" t="n">
        <f aca="false">IF(B612&lt;O87P*100/SLP2,O87P,SLP2/100*B612)</f>
        <v>4.864</v>
      </c>
    </row>
    <row r="613" customFormat="false" ht="12.75" hidden="false" customHeight="false" outlineLevel="0" collapsed="false">
      <c r="B613" s="46" t="n">
        <v>6.09</v>
      </c>
      <c r="C613" s="47" t="n">
        <f aca="false">IF(B613&lt;O87P*100/SLP2,O87P,SLP2/100*B613)</f>
        <v>4.872</v>
      </c>
    </row>
    <row r="614" customFormat="false" ht="12.75" hidden="false" customHeight="false" outlineLevel="0" collapsed="false">
      <c r="B614" s="46" t="n">
        <v>6.1</v>
      </c>
      <c r="C614" s="47" t="n">
        <f aca="false">IF(B614&lt;O87P*100/SLP2,O87P,SLP2/100*B614)</f>
        <v>4.88</v>
      </c>
    </row>
    <row r="615" customFormat="false" ht="12.75" hidden="false" customHeight="false" outlineLevel="0" collapsed="false">
      <c r="B615" s="46" t="n">
        <v>6.11</v>
      </c>
      <c r="C615" s="47" t="n">
        <f aca="false">IF(B615&lt;O87P*100/SLP2,O87P,SLP2/100*B615)</f>
        <v>4.888</v>
      </c>
    </row>
    <row r="616" customFormat="false" ht="12.75" hidden="false" customHeight="false" outlineLevel="0" collapsed="false">
      <c r="B616" s="46" t="n">
        <v>6.12</v>
      </c>
      <c r="C616" s="47" t="n">
        <f aca="false">IF(B616&lt;O87P*100/SLP2,O87P,SLP2/100*B616)</f>
        <v>4.896</v>
      </c>
    </row>
    <row r="617" customFormat="false" ht="12.75" hidden="false" customHeight="false" outlineLevel="0" collapsed="false">
      <c r="B617" s="46" t="n">
        <v>6.13</v>
      </c>
      <c r="C617" s="47" t="n">
        <f aca="false">IF(B617&lt;O87P*100/SLP2,O87P,SLP2/100*B617)</f>
        <v>4.904</v>
      </c>
    </row>
    <row r="618" customFormat="false" ht="12.75" hidden="false" customHeight="false" outlineLevel="0" collapsed="false">
      <c r="B618" s="46" t="n">
        <v>6.14</v>
      </c>
      <c r="C618" s="47" t="n">
        <f aca="false">IF(B618&lt;O87P*100/SLP2,O87P,SLP2/100*B618)</f>
        <v>4.912</v>
      </c>
    </row>
    <row r="619" customFormat="false" ht="12.75" hidden="false" customHeight="false" outlineLevel="0" collapsed="false">
      <c r="B619" s="46" t="n">
        <v>6.15</v>
      </c>
      <c r="C619" s="47" t="n">
        <f aca="false">IF(B619&lt;O87P*100/SLP2,O87P,SLP2/100*B619)</f>
        <v>4.92</v>
      </c>
    </row>
    <row r="620" customFormat="false" ht="12.75" hidden="false" customHeight="false" outlineLevel="0" collapsed="false">
      <c r="B620" s="46" t="n">
        <v>6.16</v>
      </c>
      <c r="C620" s="47" t="n">
        <f aca="false">IF(B620&lt;O87P*100/SLP2,O87P,SLP2/100*B620)</f>
        <v>4.928</v>
      </c>
    </row>
    <row r="621" customFormat="false" ht="12.75" hidden="false" customHeight="false" outlineLevel="0" collapsed="false">
      <c r="B621" s="46" t="n">
        <v>6.17</v>
      </c>
      <c r="C621" s="47" t="n">
        <f aca="false">IF(B621&lt;O87P*100/SLP2,O87P,SLP2/100*B621)</f>
        <v>4.936</v>
      </c>
    </row>
    <row r="622" customFormat="false" ht="12.75" hidden="false" customHeight="false" outlineLevel="0" collapsed="false">
      <c r="B622" s="46" t="n">
        <v>6.18</v>
      </c>
      <c r="C622" s="47" t="n">
        <f aca="false">IF(B622&lt;O87P*100/SLP2,O87P,SLP2/100*B622)</f>
        <v>4.944</v>
      </c>
    </row>
    <row r="623" customFormat="false" ht="12.75" hidden="false" customHeight="false" outlineLevel="0" collapsed="false">
      <c r="B623" s="46" t="n">
        <v>6.19</v>
      </c>
      <c r="C623" s="47" t="n">
        <f aca="false">IF(B623&lt;O87P*100/SLP2,O87P,SLP2/100*B623)</f>
        <v>4.952</v>
      </c>
    </row>
    <row r="624" customFormat="false" ht="12.75" hidden="false" customHeight="false" outlineLevel="0" collapsed="false">
      <c r="B624" s="46" t="n">
        <v>6.2</v>
      </c>
      <c r="C624" s="47" t="n">
        <f aca="false">IF(B624&lt;O87P*100/SLP2,O87P,SLP2/100*B624)</f>
        <v>4.96</v>
      </c>
    </row>
    <row r="625" customFormat="false" ht="12.75" hidden="false" customHeight="false" outlineLevel="0" collapsed="false">
      <c r="B625" s="46" t="n">
        <v>6.21</v>
      </c>
      <c r="C625" s="47" t="n">
        <f aca="false">IF(B625&lt;O87P*100/SLP2,O87P,SLP2/100*B625)</f>
        <v>4.968</v>
      </c>
    </row>
    <row r="626" customFormat="false" ht="12.75" hidden="false" customHeight="false" outlineLevel="0" collapsed="false">
      <c r="B626" s="46" t="n">
        <v>6.22</v>
      </c>
      <c r="C626" s="47" t="n">
        <f aca="false">IF(B626&lt;O87P*100/SLP2,O87P,SLP2/100*B626)</f>
        <v>4.976</v>
      </c>
    </row>
    <row r="627" customFormat="false" ht="12.75" hidden="false" customHeight="false" outlineLevel="0" collapsed="false">
      <c r="B627" s="46" t="n">
        <v>6.23</v>
      </c>
      <c r="C627" s="47" t="n">
        <f aca="false">IF(B627&lt;O87P*100/SLP2,O87P,SLP2/100*B627)</f>
        <v>4.984</v>
      </c>
    </row>
    <row r="628" customFormat="false" ht="12.75" hidden="false" customHeight="false" outlineLevel="0" collapsed="false">
      <c r="B628" s="46" t="n">
        <v>6.24</v>
      </c>
      <c r="C628" s="47" t="n">
        <f aca="false">IF(B628&lt;O87P*100/SLP2,O87P,SLP2/100*B628)</f>
        <v>4.992</v>
      </c>
    </row>
    <row r="629" customFormat="false" ht="12.75" hidden="false" customHeight="false" outlineLevel="0" collapsed="false">
      <c r="B629" s="46" t="n">
        <v>6.25</v>
      </c>
      <c r="C629" s="47" t="n">
        <f aca="false">IF(B629&lt;O87P*100/SLP2,O87P,SLP2/100*B629)</f>
        <v>5</v>
      </c>
    </row>
    <row r="630" customFormat="false" ht="12.75" hidden="false" customHeight="false" outlineLevel="0" collapsed="false">
      <c r="B630" s="46" t="n">
        <v>6.26</v>
      </c>
      <c r="C630" s="47" t="n">
        <f aca="false">IF(B630&lt;O87P*100/SLP2,O87P,SLP2/100*B630)</f>
        <v>5.008</v>
      </c>
    </row>
    <row r="631" customFormat="false" ht="12.75" hidden="false" customHeight="false" outlineLevel="0" collapsed="false">
      <c r="B631" s="46" t="n">
        <v>6.27</v>
      </c>
      <c r="C631" s="47" t="n">
        <f aca="false">IF(B631&lt;O87P*100/SLP2,O87P,SLP2/100*B631)</f>
        <v>5.016</v>
      </c>
    </row>
    <row r="632" customFormat="false" ht="12.75" hidden="false" customHeight="false" outlineLevel="0" collapsed="false">
      <c r="B632" s="46" t="n">
        <v>6.28</v>
      </c>
      <c r="C632" s="47" t="n">
        <f aca="false">IF(B632&lt;O87P*100/SLP2,O87P,SLP2/100*B632)</f>
        <v>5.024</v>
      </c>
    </row>
    <row r="633" customFormat="false" ht="12.75" hidden="false" customHeight="false" outlineLevel="0" collapsed="false">
      <c r="B633" s="46" t="n">
        <v>6.29</v>
      </c>
      <c r="C633" s="47" t="n">
        <f aca="false">IF(B633&lt;O87P*100/SLP2,O87P,SLP2/100*B633)</f>
        <v>5.032</v>
      </c>
    </row>
    <row r="634" customFormat="false" ht="12.75" hidden="false" customHeight="false" outlineLevel="0" collapsed="false">
      <c r="B634" s="46" t="n">
        <v>6.3</v>
      </c>
      <c r="C634" s="47" t="n">
        <f aca="false">IF(B634&lt;O87P*100/SLP2,O87P,SLP2/100*B634)</f>
        <v>5.04</v>
      </c>
    </row>
    <row r="635" customFormat="false" ht="12.75" hidden="false" customHeight="false" outlineLevel="0" collapsed="false">
      <c r="B635" s="46" t="n">
        <v>6.31</v>
      </c>
      <c r="C635" s="47" t="n">
        <f aca="false">IF(B635&lt;O87P*100/SLP2,O87P,SLP2/100*B635)</f>
        <v>5.048</v>
      </c>
    </row>
    <row r="636" customFormat="false" ht="12.75" hidden="false" customHeight="false" outlineLevel="0" collapsed="false">
      <c r="B636" s="46" t="n">
        <v>6.32</v>
      </c>
      <c r="C636" s="47" t="n">
        <f aca="false">IF(B636&lt;O87P*100/SLP2,O87P,SLP2/100*B636)</f>
        <v>5.056</v>
      </c>
    </row>
    <row r="637" customFormat="false" ht="12.75" hidden="false" customHeight="false" outlineLevel="0" collapsed="false">
      <c r="B637" s="46" t="n">
        <v>6.33</v>
      </c>
      <c r="C637" s="47" t="n">
        <f aca="false">IF(B637&lt;O87P*100/SLP2,O87P,SLP2/100*B637)</f>
        <v>5.064</v>
      </c>
    </row>
    <row r="638" customFormat="false" ht="12.75" hidden="false" customHeight="false" outlineLevel="0" collapsed="false">
      <c r="B638" s="46" t="n">
        <v>6.34</v>
      </c>
      <c r="C638" s="47" t="n">
        <f aca="false">IF(B638&lt;O87P*100/SLP2,O87P,SLP2/100*B638)</f>
        <v>5.072</v>
      </c>
    </row>
    <row r="639" customFormat="false" ht="12.75" hidden="false" customHeight="false" outlineLevel="0" collapsed="false">
      <c r="B639" s="46" t="n">
        <v>6.35</v>
      </c>
      <c r="C639" s="47" t="n">
        <f aca="false">IF(B639&lt;O87P*100/SLP2,O87P,SLP2/100*B639)</f>
        <v>5.08</v>
      </c>
    </row>
    <row r="640" customFormat="false" ht="12.75" hidden="false" customHeight="false" outlineLevel="0" collapsed="false">
      <c r="B640" s="46" t="n">
        <v>6.36</v>
      </c>
      <c r="C640" s="47" t="n">
        <f aca="false">IF(B640&lt;O87P*100/SLP2,O87P,SLP2/100*B640)</f>
        <v>5.088</v>
      </c>
    </row>
    <row r="641" customFormat="false" ht="12.75" hidden="false" customHeight="false" outlineLevel="0" collapsed="false">
      <c r="B641" s="46" t="n">
        <v>6.37</v>
      </c>
      <c r="C641" s="47" t="n">
        <f aca="false">IF(B641&lt;O87P*100/SLP2,O87P,SLP2/100*B641)</f>
        <v>5.096</v>
      </c>
    </row>
    <row r="642" customFormat="false" ht="12.75" hidden="false" customHeight="false" outlineLevel="0" collapsed="false">
      <c r="B642" s="46" t="n">
        <v>6.38</v>
      </c>
      <c r="C642" s="47" t="n">
        <f aca="false">IF(B642&lt;O87P*100/SLP2,O87P,SLP2/100*B642)</f>
        <v>5.104</v>
      </c>
    </row>
    <row r="643" customFormat="false" ht="12.75" hidden="false" customHeight="false" outlineLevel="0" collapsed="false">
      <c r="B643" s="46" t="n">
        <v>6.39</v>
      </c>
      <c r="C643" s="47" t="n">
        <f aca="false">IF(B643&lt;O87P*100/SLP2,O87P,SLP2/100*B643)</f>
        <v>5.112</v>
      </c>
    </row>
    <row r="644" customFormat="false" ht="12.75" hidden="false" customHeight="false" outlineLevel="0" collapsed="false">
      <c r="B644" s="46" t="n">
        <v>6.4</v>
      </c>
      <c r="C644" s="47" t="n">
        <f aca="false">IF(B644&lt;O87P*100/SLP2,O87P,SLP2/100*B644)</f>
        <v>5.12</v>
      </c>
    </row>
    <row r="645" customFormat="false" ht="12.75" hidden="false" customHeight="false" outlineLevel="0" collapsed="false">
      <c r="B645" s="46" t="n">
        <v>6.41</v>
      </c>
      <c r="C645" s="47" t="n">
        <f aca="false">IF(B645&lt;O87P*100/SLP2,O87P,SLP2/100*B645)</f>
        <v>5.128</v>
      </c>
    </row>
    <row r="646" customFormat="false" ht="12.75" hidden="false" customHeight="false" outlineLevel="0" collapsed="false">
      <c r="B646" s="46" t="n">
        <v>6.42</v>
      </c>
      <c r="C646" s="47" t="n">
        <f aca="false">IF(B646&lt;O87P*100/SLP2,O87P,SLP2/100*B646)</f>
        <v>5.136</v>
      </c>
    </row>
    <row r="647" customFormat="false" ht="12.75" hidden="false" customHeight="false" outlineLevel="0" collapsed="false">
      <c r="B647" s="46" t="n">
        <v>6.43</v>
      </c>
      <c r="C647" s="47" t="n">
        <f aca="false">IF(B647&lt;O87P*100/SLP2,O87P,SLP2/100*B647)</f>
        <v>5.144</v>
      </c>
    </row>
    <row r="648" customFormat="false" ht="12.75" hidden="false" customHeight="false" outlineLevel="0" collapsed="false">
      <c r="B648" s="46" t="n">
        <v>6.44</v>
      </c>
      <c r="C648" s="47" t="n">
        <f aca="false">IF(B648&lt;O87P*100/SLP2,O87P,SLP2/100*B648)</f>
        <v>5.152</v>
      </c>
    </row>
    <row r="649" customFormat="false" ht="12.75" hidden="false" customHeight="false" outlineLevel="0" collapsed="false">
      <c r="B649" s="46" t="n">
        <v>6.45</v>
      </c>
      <c r="C649" s="47" t="n">
        <f aca="false">IF(B649&lt;O87P*100/SLP2,O87P,SLP2/100*B649)</f>
        <v>5.16</v>
      </c>
    </row>
    <row r="650" customFormat="false" ht="12.75" hidden="false" customHeight="false" outlineLevel="0" collapsed="false">
      <c r="B650" s="46" t="n">
        <v>6.46</v>
      </c>
      <c r="C650" s="47" t="n">
        <f aca="false">IF(B650&lt;O87P*100/SLP2,O87P,SLP2/100*B650)</f>
        <v>5.168</v>
      </c>
    </row>
    <row r="651" customFormat="false" ht="12.75" hidden="false" customHeight="false" outlineLevel="0" collapsed="false">
      <c r="B651" s="46" t="n">
        <v>6.47</v>
      </c>
      <c r="C651" s="47" t="n">
        <f aca="false">IF(B651&lt;O87P*100/SLP2,O87P,SLP2/100*B651)</f>
        <v>5.176</v>
      </c>
    </row>
    <row r="652" customFormat="false" ht="12.75" hidden="false" customHeight="false" outlineLevel="0" collapsed="false">
      <c r="B652" s="46" t="n">
        <v>6.48</v>
      </c>
      <c r="C652" s="47" t="n">
        <f aca="false">IF(B652&lt;O87P*100/SLP2,O87P,SLP2/100*B652)</f>
        <v>5.184</v>
      </c>
    </row>
    <row r="653" customFormat="false" ht="12.75" hidden="false" customHeight="false" outlineLevel="0" collapsed="false">
      <c r="B653" s="46" t="n">
        <v>6.49</v>
      </c>
      <c r="C653" s="47" t="n">
        <f aca="false">IF(B653&lt;O87P*100/SLP2,O87P,SLP2/100*B653)</f>
        <v>5.192</v>
      </c>
    </row>
    <row r="654" customFormat="false" ht="12.75" hidden="false" customHeight="false" outlineLevel="0" collapsed="false">
      <c r="B654" s="46" t="n">
        <v>6.5</v>
      </c>
      <c r="C654" s="47" t="n">
        <f aca="false">IF(B654&lt;O87P*100/SLP2,O87P,SLP2/100*B654)</f>
        <v>5.2</v>
      </c>
    </row>
    <row r="655" customFormat="false" ht="12.75" hidden="false" customHeight="false" outlineLevel="0" collapsed="false">
      <c r="B655" s="46" t="n">
        <v>6.51</v>
      </c>
      <c r="C655" s="47" t="n">
        <f aca="false">IF(B655&lt;O87P*100/SLP2,O87P,SLP2/100*B655)</f>
        <v>5.208</v>
      </c>
    </row>
    <row r="656" customFormat="false" ht="12.75" hidden="false" customHeight="false" outlineLevel="0" collapsed="false">
      <c r="B656" s="46" t="n">
        <v>6.52</v>
      </c>
      <c r="C656" s="47" t="n">
        <f aca="false">IF(B656&lt;O87P*100/SLP2,O87P,SLP2/100*B656)</f>
        <v>5.216</v>
      </c>
    </row>
    <row r="657" customFormat="false" ht="12.75" hidden="false" customHeight="false" outlineLevel="0" collapsed="false">
      <c r="B657" s="46" t="n">
        <v>6.53</v>
      </c>
      <c r="C657" s="47" t="n">
        <f aca="false">IF(B657&lt;O87P*100/SLP2,O87P,SLP2/100*B657)</f>
        <v>5.224</v>
      </c>
    </row>
    <row r="658" customFormat="false" ht="12.75" hidden="false" customHeight="false" outlineLevel="0" collapsed="false">
      <c r="B658" s="46" t="n">
        <v>6.54</v>
      </c>
      <c r="C658" s="47" t="n">
        <f aca="false">IF(B658&lt;O87P*100/SLP2,O87P,SLP2/100*B658)</f>
        <v>5.232</v>
      </c>
    </row>
    <row r="659" customFormat="false" ht="12.75" hidden="false" customHeight="false" outlineLevel="0" collapsed="false">
      <c r="B659" s="46" t="n">
        <v>6.55</v>
      </c>
      <c r="C659" s="47" t="n">
        <f aca="false">IF(B659&lt;O87P*100/SLP2,O87P,SLP2/100*B659)</f>
        <v>5.24</v>
      </c>
    </row>
    <row r="660" customFormat="false" ht="12.75" hidden="false" customHeight="false" outlineLevel="0" collapsed="false">
      <c r="B660" s="46" t="n">
        <v>6.56</v>
      </c>
      <c r="C660" s="47" t="n">
        <f aca="false">IF(B660&lt;O87P*100/SLP2,O87P,SLP2/100*B660)</f>
        <v>5.248</v>
      </c>
    </row>
    <row r="661" customFormat="false" ht="12.75" hidden="false" customHeight="false" outlineLevel="0" collapsed="false">
      <c r="B661" s="46" t="n">
        <v>6.57</v>
      </c>
      <c r="C661" s="47" t="n">
        <f aca="false">IF(B661&lt;O87P*100/SLP2,O87P,SLP2/100*B661)</f>
        <v>5.256</v>
      </c>
    </row>
    <row r="662" customFormat="false" ht="12.75" hidden="false" customHeight="false" outlineLevel="0" collapsed="false">
      <c r="B662" s="46" t="n">
        <v>6.58</v>
      </c>
      <c r="C662" s="47" t="n">
        <f aca="false">IF(B662&lt;O87P*100/SLP2,O87P,SLP2/100*B662)</f>
        <v>5.264</v>
      </c>
    </row>
    <row r="663" customFormat="false" ht="12.75" hidden="false" customHeight="false" outlineLevel="0" collapsed="false">
      <c r="B663" s="46" t="n">
        <v>6.59</v>
      </c>
      <c r="C663" s="47" t="n">
        <f aca="false">IF(B663&lt;O87P*100/SLP2,O87P,SLP2/100*B663)</f>
        <v>5.272</v>
      </c>
    </row>
    <row r="664" customFormat="false" ht="12.75" hidden="false" customHeight="false" outlineLevel="0" collapsed="false">
      <c r="B664" s="46" t="n">
        <v>6.6</v>
      </c>
      <c r="C664" s="47" t="n">
        <f aca="false">IF(B664&lt;O87P*100/SLP2,O87P,SLP2/100*B664)</f>
        <v>5.28</v>
      </c>
    </row>
    <row r="665" customFormat="false" ht="12.75" hidden="false" customHeight="false" outlineLevel="0" collapsed="false">
      <c r="B665" s="46" t="n">
        <v>6.61</v>
      </c>
      <c r="C665" s="47" t="n">
        <f aca="false">IF(B665&lt;O87P*100/SLP2,O87P,SLP2/100*B665)</f>
        <v>5.288</v>
      </c>
    </row>
    <row r="666" customFormat="false" ht="12.75" hidden="false" customHeight="false" outlineLevel="0" collapsed="false">
      <c r="B666" s="46" t="n">
        <v>6.62</v>
      </c>
      <c r="C666" s="47" t="n">
        <f aca="false">IF(B666&lt;O87P*100/SLP2,O87P,SLP2/100*B666)</f>
        <v>5.296</v>
      </c>
    </row>
    <row r="667" customFormat="false" ht="12.75" hidden="false" customHeight="false" outlineLevel="0" collapsed="false">
      <c r="B667" s="46" t="n">
        <v>6.63</v>
      </c>
      <c r="C667" s="47" t="n">
        <f aca="false">IF(B667&lt;O87P*100/SLP2,O87P,SLP2/100*B667)</f>
        <v>5.304</v>
      </c>
    </row>
    <row r="668" customFormat="false" ht="12.75" hidden="false" customHeight="false" outlineLevel="0" collapsed="false">
      <c r="B668" s="46" t="n">
        <v>6.64</v>
      </c>
      <c r="C668" s="47" t="n">
        <f aca="false">IF(B668&lt;O87P*100/SLP2,O87P,SLP2/100*B668)</f>
        <v>5.312</v>
      </c>
    </row>
    <row r="669" customFormat="false" ht="12.75" hidden="false" customHeight="false" outlineLevel="0" collapsed="false">
      <c r="B669" s="46" t="n">
        <v>6.65</v>
      </c>
      <c r="C669" s="47" t="n">
        <f aca="false">IF(B669&lt;O87P*100/SLP2,O87P,SLP2/100*B669)</f>
        <v>5.32</v>
      </c>
    </row>
    <row r="670" customFormat="false" ht="12.75" hidden="false" customHeight="false" outlineLevel="0" collapsed="false">
      <c r="B670" s="46" t="n">
        <v>6.66</v>
      </c>
      <c r="C670" s="47" t="n">
        <f aca="false">IF(B670&lt;O87P*100/SLP2,O87P,SLP2/100*B670)</f>
        <v>5.328</v>
      </c>
    </row>
    <row r="671" customFormat="false" ht="12.75" hidden="false" customHeight="false" outlineLevel="0" collapsed="false">
      <c r="B671" s="46" t="n">
        <v>6.67</v>
      </c>
      <c r="C671" s="47" t="n">
        <f aca="false">IF(B671&lt;O87P*100/SLP2,O87P,SLP2/100*B671)</f>
        <v>5.336</v>
      </c>
    </row>
    <row r="672" customFormat="false" ht="12.75" hidden="false" customHeight="false" outlineLevel="0" collapsed="false">
      <c r="B672" s="46" t="n">
        <v>6.68</v>
      </c>
      <c r="C672" s="47" t="n">
        <f aca="false">IF(B672&lt;O87P*100/SLP2,O87P,SLP2/100*B672)</f>
        <v>5.344</v>
      </c>
    </row>
    <row r="673" customFormat="false" ht="12.75" hidden="false" customHeight="false" outlineLevel="0" collapsed="false">
      <c r="B673" s="46" t="n">
        <v>6.69</v>
      </c>
      <c r="C673" s="47" t="n">
        <f aca="false">IF(B673&lt;O87P*100/SLP2,O87P,SLP2/100*B673)</f>
        <v>5.352</v>
      </c>
    </row>
    <row r="674" customFormat="false" ht="12.75" hidden="false" customHeight="false" outlineLevel="0" collapsed="false">
      <c r="B674" s="46" t="n">
        <v>6.7</v>
      </c>
      <c r="C674" s="47" t="n">
        <f aca="false">IF(B674&lt;O87P*100/SLP2,O87P,SLP2/100*B674)</f>
        <v>5.36</v>
      </c>
    </row>
    <row r="675" customFormat="false" ht="12.75" hidden="false" customHeight="false" outlineLevel="0" collapsed="false">
      <c r="B675" s="46" t="n">
        <v>6.71</v>
      </c>
      <c r="C675" s="47" t="n">
        <f aca="false">IF(B675&lt;O87P*100/SLP2,O87P,SLP2/100*B675)</f>
        <v>5.368</v>
      </c>
    </row>
    <row r="676" customFormat="false" ht="12.75" hidden="false" customHeight="false" outlineLevel="0" collapsed="false">
      <c r="B676" s="46" t="n">
        <v>6.72</v>
      </c>
      <c r="C676" s="47" t="n">
        <f aca="false">IF(B676&lt;O87P*100/SLP2,O87P,SLP2/100*B676)</f>
        <v>5.376</v>
      </c>
    </row>
    <row r="677" customFormat="false" ht="12.75" hidden="false" customHeight="false" outlineLevel="0" collapsed="false">
      <c r="B677" s="46" t="n">
        <v>6.73</v>
      </c>
      <c r="C677" s="47" t="n">
        <f aca="false">IF(B677&lt;O87P*100/SLP2,O87P,SLP2/100*B677)</f>
        <v>5.384</v>
      </c>
    </row>
    <row r="678" customFormat="false" ht="12.75" hidden="false" customHeight="false" outlineLevel="0" collapsed="false">
      <c r="B678" s="46" t="n">
        <v>6.74</v>
      </c>
      <c r="C678" s="47" t="n">
        <f aca="false">IF(B678&lt;O87P*100/SLP2,O87P,SLP2/100*B678)</f>
        <v>5.392</v>
      </c>
    </row>
    <row r="679" customFormat="false" ht="12.75" hidden="false" customHeight="false" outlineLevel="0" collapsed="false">
      <c r="B679" s="46" t="n">
        <v>6.75</v>
      </c>
      <c r="C679" s="47" t="n">
        <f aca="false">IF(B679&lt;O87P*100/SLP2,O87P,SLP2/100*B679)</f>
        <v>5.4</v>
      </c>
    </row>
    <row r="680" customFormat="false" ht="12.75" hidden="false" customHeight="false" outlineLevel="0" collapsed="false">
      <c r="B680" s="46" t="n">
        <v>6.76</v>
      </c>
      <c r="C680" s="47" t="n">
        <f aca="false">IF(B680&lt;O87P*100/SLP2,O87P,SLP2/100*B680)</f>
        <v>5.408</v>
      </c>
    </row>
    <row r="681" customFormat="false" ht="12.75" hidden="false" customHeight="false" outlineLevel="0" collapsed="false">
      <c r="B681" s="46" t="n">
        <v>6.77</v>
      </c>
      <c r="C681" s="47" t="n">
        <f aca="false">IF(B681&lt;O87P*100/SLP2,O87P,SLP2/100*B681)</f>
        <v>5.416</v>
      </c>
    </row>
    <row r="682" customFormat="false" ht="12.75" hidden="false" customHeight="false" outlineLevel="0" collapsed="false">
      <c r="B682" s="46" t="n">
        <v>6.78</v>
      </c>
      <c r="C682" s="47" t="n">
        <f aca="false">IF(B682&lt;O87P*100/SLP2,O87P,SLP2/100*B682)</f>
        <v>5.424</v>
      </c>
    </row>
    <row r="683" customFormat="false" ht="12.75" hidden="false" customHeight="false" outlineLevel="0" collapsed="false">
      <c r="B683" s="46" t="n">
        <v>6.79</v>
      </c>
      <c r="C683" s="47" t="n">
        <f aca="false">IF(B683&lt;O87P*100/SLP2,O87P,SLP2/100*B683)</f>
        <v>5.432</v>
      </c>
    </row>
    <row r="684" customFormat="false" ht="12.75" hidden="false" customHeight="false" outlineLevel="0" collapsed="false">
      <c r="B684" s="46" t="n">
        <v>6.8</v>
      </c>
      <c r="C684" s="47" t="n">
        <f aca="false">IF(B684&lt;O87P*100/SLP2,O87P,SLP2/100*B684)</f>
        <v>5.44</v>
      </c>
    </row>
    <row r="685" customFormat="false" ht="12.75" hidden="false" customHeight="false" outlineLevel="0" collapsed="false">
      <c r="B685" s="46" t="n">
        <v>6.81</v>
      </c>
      <c r="C685" s="47" t="n">
        <f aca="false">IF(B685&lt;O87P*100/SLP2,O87P,SLP2/100*B685)</f>
        <v>5.448</v>
      </c>
    </row>
    <row r="686" customFormat="false" ht="12.75" hidden="false" customHeight="false" outlineLevel="0" collapsed="false">
      <c r="B686" s="46" t="n">
        <v>6.82</v>
      </c>
      <c r="C686" s="47" t="n">
        <f aca="false">IF(B686&lt;O87P*100/SLP2,O87P,SLP2/100*B686)</f>
        <v>5.456</v>
      </c>
    </row>
    <row r="687" customFormat="false" ht="12.75" hidden="false" customHeight="false" outlineLevel="0" collapsed="false">
      <c r="B687" s="46" t="n">
        <v>6.83</v>
      </c>
      <c r="C687" s="47" t="n">
        <f aca="false">IF(B687&lt;O87P*100/SLP2,O87P,SLP2/100*B687)</f>
        <v>5.464</v>
      </c>
    </row>
    <row r="688" customFormat="false" ht="12.75" hidden="false" customHeight="false" outlineLevel="0" collapsed="false">
      <c r="B688" s="46" t="n">
        <v>6.84</v>
      </c>
      <c r="C688" s="47" t="n">
        <f aca="false">IF(B688&lt;O87P*100/SLP2,O87P,SLP2/100*B688)</f>
        <v>5.472</v>
      </c>
    </row>
    <row r="689" customFormat="false" ht="12.75" hidden="false" customHeight="false" outlineLevel="0" collapsed="false">
      <c r="B689" s="46" t="n">
        <v>6.85</v>
      </c>
      <c r="C689" s="47" t="n">
        <f aca="false">IF(B689&lt;O87P*100/SLP2,O87P,SLP2/100*B689)</f>
        <v>5.48</v>
      </c>
    </row>
    <row r="690" customFormat="false" ht="12.75" hidden="false" customHeight="false" outlineLevel="0" collapsed="false">
      <c r="B690" s="46" t="n">
        <v>6.86</v>
      </c>
      <c r="C690" s="47" t="n">
        <f aca="false">IF(B690&lt;O87P*100/SLP2,O87P,SLP2/100*B690)</f>
        <v>5.488</v>
      </c>
    </row>
    <row r="691" customFormat="false" ht="12.75" hidden="false" customHeight="false" outlineLevel="0" collapsed="false">
      <c r="B691" s="46" t="n">
        <v>6.87</v>
      </c>
      <c r="C691" s="47" t="n">
        <f aca="false">IF(B691&lt;O87P*100/SLP2,O87P,SLP2/100*B691)</f>
        <v>5.496</v>
      </c>
    </row>
    <row r="692" customFormat="false" ht="12.75" hidden="false" customHeight="false" outlineLevel="0" collapsed="false">
      <c r="B692" s="46" t="n">
        <v>6.88</v>
      </c>
      <c r="C692" s="47" t="n">
        <f aca="false">IF(B692&lt;O87P*100/SLP2,O87P,SLP2/100*B692)</f>
        <v>5.504</v>
      </c>
    </row>
    <row r="693" customFormat="false" ht="12.75" hidden="false" customHeight="false" outlineLevel="0" collapsed="false">
      <c r="B693" s="46" t="n">
        <v>6.89</v>
      </c>
      <c r="C693" s="47" t="n">
        <f aca="false">IF(B693&lt;O87P*100/SLP2,O87P,SLP2/100*B693)</f>
        <v>5.512</v>
      </c>
    </row>
    <row r="694" customFormat="false" ht="12.75" hidden="false" customHeight="false" outlineLevel="0" collapsed="false">
      <c r="B694" s="46" t="n">
        <v>6.9</v>
      </c>
      <c r="C694" s="47" t="n">
        <f aca="false">IF(B694&lt;O87P*100/SLP2,O87P,SLP2/100*B694)</f>
        <v>5.52</v>
      </c>
    </row>
    <row r="695" customFormat="false" ht="12.75" hidden="false" customHeight="false" outlineLevel="0" collapsed="false">
      <c r="B695" s="46" t="n">
        <v>6.91</v>
      </c>
      <c r="C695" s="47" t="n">
        <f aca="false">IF(B695&lt;O87P*100/SLP2,O87P,SLP2/100*B695)</f>
        <v>5.528</v>
      </c>
    </row>
    <row r="696" customFormat="false" ht="12.75" hidden="false" customHeight="false" outlineLevel="0" collapsed="false">
      <c r="B696" s="46" t="n">
        <v>6.92</v>
      </c>
      <c r="C696" s="47" t="n">
        <f aca="false">IF(B696&lt;O87P*100/SLP2,O87P,SLP2/100*B696)</f>
        <v>5.536</v>
      </c>
    </row>
    <row r="697" customFormat="false" ht="12.75" hidden="false" customHeight="false" outlineLevel="0" collapsed="false">
      <c r="B697" s="46" t="n">
        <v>6.93</v>
      </c>
      <c r="C697" s="47" t="n">
        <f aca="false">IF(B697&lt;O87P*100/SLP2,O87P,SLP2/100*B697)</f>
        <v>5.544</v>
      </c>
    </row>
    <row r="698" customFormat="false" ht="12.75" hidden="false" customHeight="false" outlineLevel="0" collapsed="false">
      <c r="B698" s="46" t="n">
        <v>6.94</v>
      </c>
      <c r="C698" s="47" t="n">
        <f aca="false">IF(B698&lt;O87P*100/SLP2,O87P,SLP2/100*B698)</f>
        <v>5.552</v>
      </c>
    </row>
    <row r="699" customFormat="false" ht="12.75" hidden="false" customHeight="false" outlineLevel="0" collapsed="false">
      <c r="B699" s="46" t="n">
        <v>6.95</v>
      </c>
      <c r="C699" s="47" t="n">
        <f aca="false">IF(B699&lt;O87P*100/SLP2,O87P,SLP2/100*B699)</f>
        <v>5.56</v>
      </c>
    </row>
    <row r="700" customFormat="false" ht="12.75" hidden="false" customHeight="false" outlineLevel="0" collapsed="false">
      <c r="B700" s="46" t="n">
        <v>6.96</v>
      </c>
      <c r="C700" s="47" t="n">
        <f aca="false">IF(B700&lt;O87P*100/SLP2,O87P,SLP2/100*B700)</f>
        <v>5.568</v>
      </c>
    </row>
    <row r="701" customFormat="false" ht="12.75" hidden="false" customHeight="false" outlineLevel="0" collapsed="false">
      <c r="B701" s="46" t="n">
        <v>6.97</v>
      </c>
      <c r="C701" s="47" t="n">
        <f aca="false">IF(B701&lt;O87P*100/SLP2,O87P,SLP2/100*B701)</f>
        <v>5.576</v>
      </c>
    </row>
    <row r="702" customFormat="false" ht="12.75" hidden="false" customHeight="false" outlineLevel="0" collapsed="false">
      <c r="B702" s="46" t="n">
        <v>6.98</v>
      </c>
      <c r="C702" s="47" t="n">
        <f aca="false">IF(B702&lt;O87P*100/SLP2,O87P,SLP2/100*B702)</f>
        <v>5.584</v>
      </c>
    </row>
    <row r="703" customFormat="false" ht="12.75" hidden="false" customHeight="false" outlineLevel="0" collapsed="false">
      <c r="B703" s="46" t="n">
        <v>6.99</v>
      </c>
      <c r="C703" s="47" t="n">
        <f aca="false">IF(B703&lt;O87P*100/SLP2,O87P,SLP2/100*B703)</f>
        <v>5.592</v>
      </c>
    </row>
    <row r="704" customFormat="false" ht="12.75" hidden="false" customHeight="false" outlineLevel="0" collapsed="false">
      <c r="B704" s="46" t="n">
        <v>7</v>
      </c>
      <c r="C704" s="47" t="n">
        <f aca="false">IF(B704&lt;O87P*100/SLP2,O87P,SLP2/100*B704)</f>
        <v>5.6</v>
      </c>
    </row>
    <row r="705" customFormat="false" ht="12.75" hidden="false" customHeight="false" outlineLevel="0" collapsed="false">
      <c r="B705" s="46" t="n">
        <v>7.01</v>
      </c>
      <c r="C705" s="47" t="n">
        <f aca="false">IF(B705&lt;O87P*100/SLP2,O87P,SLP2/100*B705)</f>
        <v>5.608</v>
      </c>
    </row>
    <row r="706" customFormat="false" ht="12.75" hidden="false" customHeight="false" outlineLevel="0" collapsed="false">
      <c r="B706" s="46" t="n">
        <v>7.02</v>
      </c>
      <c r="C706" s="47" t="n">
        <f aca="false">IF(B706&lt;O87P*100/SLP2,O87P,SLP2/100*B706)</f>
        <v>5.616</v>
      </c>
    </row>
    <row r="707" customFormat="false" ht="12.75" hidden="false" customHeight="false" outlineLevel="0" collapsed="false">
      <c r="B707" s="46" t="n">
        <v>7.03</v>
      </c>
      <c r="C707" s="47" t="n">
        <f aca="false">IF(B707&lt;O87P*100/SLP2,O87P,SLP2/100*B707)</f>
        <v>5.624</v>
      </c>
    </row>
    <row r="708" customFormat="false" ht="12.75" hidden="false" customHeight="false" outlineLevel="0" collapsed="false">
      <c r="B708" s="46" t="n">
        <v>7.04</v>
      </c>
      <c r="C708" s="47" t="n">
        <f aca="false">IF(B708&lt;O87P*100/SLP2,O87P,SLP2/100*B708)</f>
        <v>5.632</v>
      </c>
    </row>
    <row r="709" customFormat="false" ht="12.75" hidden="false" customHeight="false" outlineLevel="0" collapsed="false">
      <c r="B709" s="46" t="n">
        <v>7.05</v>
      </c>
      <c r="C709" s="47" t="n">
        <f aca="false">IF(B709&lt;O87P*100/SLP2,O87P,SLP2/100*B709)</f>
        <v>5.64</v>
      </c>
    </row>
    <row r="710" customFormat="false" ht="12.75" hidden="false" customHeight="false" outlineLevel="0" collapsed="false">
      <c r="B710" s="46" t="n">
        <v>7.06</v>
      </c>
      <c r="C710" s="47" t="n">
        <f aca="false">IF(B710&lt;O87P*100/SLP2,O87P,SLP2/100*B710)</f>
        <v>5.648</v>
      </c>
    </row>
    <row r="711" customFormat="false" ht="12.75" hidden="false" customHeight="false" outlineLevel="0" collapsed="false">
      <c r="B711" s="46" t="n">
        <v>7.07</v>
      </c>
      <c r="C711" s="47" t="n">
        <f aca="false">IF(B711&lt;O87P*100/SLP2,O87P,SLP2/100*B711)</f>
        <v>5.656</v>
      </c>
    </row>
    <row r="712" customFormat="false" ht="12.75" hidden="false" customHeight="false" outlineLevel="0" collapsed="false">
      <c r="B712" s="46" t="n">
        <v>7.08</v>
      </c>
      <c r="C712" s="47" t="n">
        <f aca="false">IF(B712&lt;O87P*100/SLP2,O87P,SLP2/100*B712)</f>
        <v>5.664</v>
      </c>
    </row>
    <row r="713" customFormat="false" ht="12.75" hidden="false" customHeight="false" outlineLevel="0" collapsed="false">
      <c r="B713" s="46" t="n">
        <v>7.09</v>
      </c>
      <c r="C713" s="47" t="n">
        <f aca="false">IF(B713&lt;O87P*100/SLP2,O87P,SLP2/100*B713)</f>
        <v>5.672</v>
      </c>
    </row>
    <row r="714" customFormat="false" ht="12.75" hidden="false" customHeight="false" outlineLevel="0" collapsed="false">
      <c r="B714" s="46" t="n">
        <v>7.1</v>
      </c>
      <c r="C714" s="47" t="n">
        <f aca="false">IF(B714&lt;O87P*100/SLP2,O87P,SLP2/100*B714)</f>
        <v>5.68</v>
      </c>
    </row>
    <row r="715" customFormat="false" ht="12.75" hidden="false" customHeight="false" outlineLevel="0" collapsed="false">
      <c r="B715" s="46" t="n">
        <v>7.11</v>
      </c>
      <c r="C715" s="47" t="n">
        <f aca="false">IF(B715&lt;O87P*100/SLP2,O87P,SLP2/100*B715)</f>
        <v>5.688</v>
      </c>
    </row>
    <row r="716" customFormat="false" ht="12.75" hidden="false" customHeight="false" outlineLevel="0" collapsed="false">
      <c r="B716" s="46" t="n">
        <v>7.12</v>
      </c>
      <c r="C716" s="47" t="n">
        <f aca="false">IF(B716&lt;O87P*100/SLP2,O87P,SLP2/100*B716)</f>
        <v>5.696</v>
      </c>
    </row>
    <row r="717" customFormat="false" ht="12.75" hidden="false" customHeight="false" outlineLevel="0" collapsed="false">
      <c r="B717" s="46" t="n">
        <v>7.13</v>
      </c>
      <c r="C717" s="47" t="n">
        <f aca="false">IF(B717&lt;O87P*100/SLP2,O87P,SLP2/100*B717)</f>
        <v>5.704</v>
      </c>
    </row>
    <row r="718" customFormat="false" ht="12.75" hidden="false" customHeight="false" outlineLevel="0" collapsed="false">
      <c r="B718" s="46" t="n">
        <v>7.14</v>
      </c>
      <c r="C718" s="47" t="n">
        <f aca="false">IF(B718&lt;O87P*100/SLP2,O87P,SLP2/100*B718)</f>
        <v>5.712</v>
      </c>
    </row>
    <row r="719" customFormat="false" ht="12.75" hidden="false" customHeight="false" outlineLevel="0" collapsed="false">
      <c r="B719" s="46" t="n">
        <v>7.15</v>
      </c>
      <c r="C719" s="47" t="n">
        <f aca="false">IF(B719&lt;O87P*100/SLP2,O87P,SLP2/100*B719)</f>
        <v>5.72</v>
      </c>
    </row>
    <row r="720" customFormat="false" ht="12.75" hidden="false" customHeight="false" outlineLevel="0" collapsed="false">
      <c r="B720" s="46" t="n">
        <v>7.16</v>
      </c>
      <c r="C720" s="47" t="n">
        <f aca="false">IF(B720&lt;O87P*100/SLP2,O87P,SLP2/100*B720)</f>
        <v>5.728</v>
      </c>
    </row>
    <row r="721" customFormat="false" ht="12.75" hidden="false" customHeight="false" outlineLevel="0" collapsed="false">
      <c r="B721" s="46" t="n">
        <v>7.17</v>
      </c>
      <c r="C721" s="47" t="n">
        <f aca="false">IF(B721&lt;O87P*100/SLP2,O87P,SLP2/100*B721)</f>
        <v>5.736</v>
      </c>
    </row>
    <row r="722" customFormat="false" ht="12.75" hidden="false" customHeight="false" outlineLevel="0" collapsed="false">
      <c r="B722" s="46" t="n">
        <v>7.18</v>
      </c>
      <c r="C722" s="47" t="n">
        <f aca="false">IF(B722&lt;O87P*100/SLP2,O87P,SLP2/100*B722)</f>
        <v>5.744</v>
      </c>
    </row>
    <row r="723" customFormat="false" ht="12.75" hidden="false" customHeight="false" outlineLevel="0" collapsed="false">
      <c r="B723" s="46" t="n">
        <v>7.19</v>
      </c>
      <c r="C723" s="47" t="n">
        <f aca="false">IF(B723&lt;O87P*100/SLP2,O87P,SLP2/100*B723)</f>
        <v>5.752</v>
      </c>
    </row>
    <row r="724" customFormat="false" ht="12.75" hidden="false" customHeight="false" outlineLevel="0" collapsed="false">
      <c r="B724" s="46" t="n">
        <v>7.2</v>
      </c>
      <c r="C724" s="47" t="n">
        <f aca="false">IF(B724&lt;O87P*100/SLP2,O87P,SLP2/100*B724)</f>
        <v>5.76</v>
      </c>
    </row>
    <row r="725" customFormat="false" ht="12.75" hidden="false" customHeight="false" outlineLevel="0" collapsed="false">
      <c r="B725" s="46" t="n">
        <v>7.21</v>
      </c>
      <c r="C725" s="47" t="n">
        <f aca="false">IF(B725&lt;O87P*100/SLP2,O87P,SLP2/100*B725)</f>
        <v>5.768</v>
      </c>
    </row>
    <row r="726" customFormat="false" ht="12.75" hidden="false" customHeight="false" outlineLevel="0" collapsed="false">
      <c r="B726" s="46" t="n">
        <v>7.22</v>
      </c>
      <c r="C726" s="47" t="n">
        <f aca="false">IF(B726&lt;O87P*100/SLP2,O87P,SLP2/100*B726)</f>
        <v>5.776</v>
      </c>
    </row>
    <row r="727" customFormat="false" ht="12.75" hidden="false" customHeight="false" outlineLevel="0" collapsed="false">
      <c r="B727" s="46" t="n">
        <v>7.23</v>
      </c>
      <c r="C727" s="47" t="n">
        <f aca="false">IF(B727&lt;O87P*100/SLP2,O87P,SLP2/100*B727)</f>
        <v>5.784</v>
      </c>
    </row>
    <row r="728" customFormat="false" ht="12.75" hidden="false" customHeight="false" outlineLevel="0" collapsed="false">
      <c r="B728" s="46" t="n">
        <v>7.24</v>
      </c>
      <c r="C728" s="47" t="n">
        <f aca="false">IF(B728&lt;O87P*100/SLP2,O87P,SLP2/100*B728)</f>
        <v>5.792</v>
      </c>
    </row>
    <row r="729" customFormat="false" ht="12.75" hidden="false" customHeight="false" outlineLevel="0" collapsed="false">
      <c r="B729" s="46" t="n">
        <v>7.25</v>
      </c>
      <c r="C729" s="47" t="n">
        <f aca="false">IF(B729&lt;O87P*100/SLP2,O87P,SLP2/100*B729)</f>
        <v>5.8</v>
      </c>
    </row>
    <row r="730" customFormat="false" ht="12.75" hidden="false" customHeight="false" outlineLevel="0" collapsed="false">
      <c r="B730" s="46" t="n">
        <v>7.26</v>
      </c>
      <c r="C730" s="47" t="n">
        <f aca="false">IF(B730&lt;O87P*100/SLP2,O87P,SLP2/100*B730)</f>
        <v>5.808</v>
      </c>
    </row>
    <row r="731" customFormat="false" ht="12.75" hidden="false" customHeight="false" outlineLevel="0" collapsed="false">
      <c r="B731" s="46" t="n">
        <v>7.27</v>
      </c>
      <c r="C731" s="47" t="n">
        <f aca="false">IF(B731&lt;O87P*100/SLP2,O87P,SLP2/100*B731)</f>
        <v>5.816</v>
      </c>
    </row>
    <row r="732" customFormat="false" ht="12.75" hidden="false" customHeight="false" outlineLevel="0" collapsed="false">
      <c r="B732" s="46" t="n">
        <v>7.28</v>
      </c>
      <c r="C732" s="47" t="n">
        <f aca="false">IF(B732&lt;O87P*100/SLP2,O87P,SLP2/100*B732)</f>
        <v>5.824</v>
      </c>
    </row>
    <row r="733" customFormat="false" ht="12.75" hidden="false" customHeight="false" outlineLevel="0" collapsed="false">
      <c r="B733" s="46" t="n">
        <v>7.29</v>
      </c>
      <c r="C733" s="47" t="n">
        <f aca="false">IF(B733&lt;O87P*100/SLP2,O87P,SLP2/100*B733)</f>
        <v>5.832</v>
      </c>
    </row>
    <row r="734" customFormat="false" ht="12.75" hidden="false" customHeight="false" outlineLevel="0" collapsed="false">
      <c r="B734" s="46" t="n">
        <v>7.3</v>
      </c>
      <c r="C734" s="47" t="n">
        <f aca="false">IF(B734&lt;O87P*100/SLP2,O87P,SLP2/100*B734)</f>
        <v>5.84</v>
      </c>
    </row>
    <row r="735" customFormat="false" ht="12.75" hidden="false" customHeight="false" outlineLevel="0" collapsed="false">
      <c r="B735" s="46" t="n">
        <v>7.31</v>
      </c>
      <c r="C735" s="47" t="n">
        <f aca="false">IF(B735&lt;O87P*100/SLP2,O87P,SLP2/100*B735)</f>
        <v>5.848</v>
      </c>
    </row>
    <row r="736" customFormat="false" ht="12.75" hidden="false" customHeight="false" outlineLevel="0" collapsed="false">
      <c r="B736" s="46" t="n">
        <v>7.32</v>
      </c>
      <c r="C736" s="47" t="n">
        <f aca="false">IF(B736&lt;O87P*100/SLP2,O87P,SLP2/100*B736)</f>
        <v>5.856</v>
      </c>
    </row>
    <row r="737" customFormat="false" ht="12.75" hidden="false" customHeight="false" outlineLevel="0" collapsed="false">
      <c r="B737" s="46" t="n">
        <v>7.33</v>
      </c>
      <c r="C737" s="47" t="n">
        <f aca="false">IF(B737&lt;O87P*100/SLP2,O87P,SLP2/100*B737)</f>
        <v>5.864</v>
      </c>
    </row>
    <row r="738" customFormat="false" ht="12.75" hidden="false" customHeight="false" outlineLevel="0" collapsed="false">
      <c r="B738" s="46" t="n">
        <v>7.34</v>
      </c>
      <c r="C738" s="47" t="n">
        <f aca="false">IF(B738&lt;O87P*100/SLP2,O87P,SLP2/100*B738)</f>
        <v>5.872</v>
      </c>
    </row>
    <row r="739" customFormat="false" ht="12.75" hidden="false" customHeight="false" outlineLevel="0" collapsed="false">
      <c r="B739" s="46" t="n">
        <v>7.35</v>
      </c>
      <c r="C739" s="47" t="n">
        <f aca="false">IF(B739&lt;O87P*100/SLP2,O87P,SLP2/100*B739)</f>
        <v>5.88</v>
      </c>
    </row>
    <row r="740" customFormat="false" ht="12.75" hidden="false" customHeight="false" outlineLevel="0" collapsed="false">
      <c r="B740" s="46" t="n">
        <v>7.36</v>
      </c>
      <c r="C740" s="47" t="n">
        <f aca="false">IF(B740&lt;O87P*100/SLP2,O87P,SLP2/100*B740)</f>
        <v>5.888</v>
      </c>
    </row>
    <row r="741" customFormat="false" ht="12.75" hidden="false" customHeight="false" outlineLevel="0" collapsed="false">
      <c r="B741" s="46" t="n">
        <v>7.37</v>
      </c>
      <c r="C741" s="47" t="n">
        <f aca="false">IF(B741&lt;O87P*100/SLP2,O87P,SLP2/100*B741)</f>
        <v>5.896</v>
      </c>
    </row>
    <row r="742" customFormat="false" ht="12.75" hidden="false" customHeight="false" outlineLevel="0" collapsed="false">
      <c r="B742" s="46" t="n">
        <v>7.38</v>
      </c>
      <c r="C742" s="47" t="n">
        <f aca="false">IF(B742&lt;O87P*100/SLP2,O87P,SLP2/100*B742)</f>
        <v>5.904</v>
      </c>
    </row>
    <row r="743" customFormat="false" ht="12.75" hidden="false" customHeight="false" outlineLevel="0" collapsed="false">
      <c r="B743" s="46" t="n">
        <v>7.39</v>
      </c>
      <c r="C743" s="47" t="n">
        <f aca="false">IF(B743&lt;O87P*100/SLP2,O87P,SLP2/100*B743)</f>
        <v>5.912</v>
      </c>
    </row>
    <row r="744" customFormat="false" ht="12.75" hidden="false" customHeight="false" outlineLevel="0" collapsed="false">
      <c r="B744" s="46" t="n">
        <v>7.4</v>
      </c>
      <c r="C744" s="47" t="n">
        <f aca="false">IF(B744&lt;O87P*100/SLP2,O87P,SLP2/100*B744)</f>
        <v>5.92</v>
      </c>
    </row>
    <row r="745" customFormat="false" ht="12.75" hidden="false" customHeight="false" outlineLevel="0" collapsed="false">
      <c r="B745" s="46" t="n">
        <v>7.41</v>
      </c>
      <c r="C745" s="47" t="n">
        <f aca="false">IF(B745&lt;O87P*100/SLP2,O87P,SLP2/100*B745)</f>
        <v>5.928</v>
      </c>
    </row>
    <row r="746" customFormat="false" ht="12.75" hidden="false" customHeight="false" outlineLevel="0" collapsed="false">
      <c r="B746" s="46" t="n">
        <v>7.42</v>
      </c>
      <c r="C746" s="47" t="n">
        <f aca="false">IF(B746&lt;O87P*100/SLP2,O87P,SLP2/100*B746)</f>
        <v>5.936</v>
      </c>
    </row>
    <row r="747" customFormat="false" ht="12.75" hidden="false" customHeight="false" outlineLevel="0" collapsed="false">
      <c r="B747" s="46" t="n">
        <v>7.43</v>
      </c>
      <c r="C747" s="47" t="n">
        <f aca="false">IF(B747&lt;O87P*100/SLP2,O87P,SLP2/100*B747)</f>
        <v>5.944</v>
      </c>
    </row>
    <row r="748" customFormat="false" ht="12.75" hidden="false" customHeight="false" outlineLevel="0" collapsed="false">
      <c r="B748" s="46" t="n">
        <v>7.44</v>
      </c>
      <c r="C748" s="47" t="n">
        <f aca="false">IF(B748&lt;O87P*100/SLP2,O87P,SLP2/100*B748)</f>
        <v>5.952</v>
      </c>
    </row>
    <row r="749" customFormat="false" ht="12.75" hidden="false" customHeight="false" outlineLevel="0" collapsed="false">
      <c r="B749" s="46" t="n">
        <v>7.45</v>
      </c>
      <c r="C749" s="47" t="n">
        <f aca="false">IF(B749&lt;O87P*100/SLP2,O87P,SLP2/100*B749)</f>
        <v>5.96</v>
      </c>
    </row>
    <row r="750" customFormat="false" ht="12.75" hidden="false" customHeight="false" outlineLevel="0" collapsed="false">
      <c r="B750" s="46" t="n">
        <v>7.46</v>
      </c>
      <c r="C750" s="47" t="n">
        <f aca="false">IF(B750&lt;O87P*100/SLP2,O87P,SLP2/100*B750)</f>
        <v>5.968</v>
      </c>
    </row>
    <row r="751" customFormat="false" ht="12.75" hidden="false" customHeight="false" outlineLevel="0" collapsed="false">
      <c r="B751" s="46" t="n">
        <v>7.47</v>
      </c>
      <c r="C751" s="47" t="n">
        <f aca="false">IF(B751&lt;O87P*100/SLP2,O87P,SLP2/100*B751)</f>
        <v>5.976</v>
      </c>
    </row>
    <row r="752" customFormat="false" ht="12.75" hidden="false" customHeight="false" outlineLevel="0" collapsed="false">
      <c r="B752" s="46" t="n">
        <v>7.48</v>
      </c>
      <c r="C752" s="47" t="n">
        <f aca="false">IF(B752&lt;O87P*100/SLP2,O87P,SLP2/100*B752)</f>
        <v>5.984</v>
      </c>
    </row>
    <row r="753" customFormat="false" ht="12.75" hidden="false" customHeight="false" outlineLevel="0" collapsed="false">
      <c r="B753" s="46" t="n">
        <v>7.49</v>
      </c>
      <c r="C753" s="47" t="n">
        <f aca="false">IF(B753&lt;O87P*100/SLP2,O87P,SLP2/100*B753)</f>
        <v>5.992</v>
      </c>
    </row>
    <row r="754" customFormat="false" ht="12.75" hidden="false" customHeight="false" outlineLevel="0" collapsed="false">
      <c r="B754" s="46" t="n">
        <v>7.5</v>
      </c>
      <c r="C754" s="47" t="n">
        <f aca="false">IF(B754&lt;O87P*100/SLP2,O87P,SLP2/100*B754)</f>
        <v>6</v>
      </c>
    </row>
    <row r="755" customFormat="false" ht="12.75" hidden="false" customHeight="false" outlineLevel="0" collapsed="false">
      <c r="B755" s="46" t="n">
        <v>7.51</v>
      </c>
      <c r="C755" s="47" t="n">
        <f aca="false">IF(B755&lt;O87P*100/SLP2,O87P,SLP2/100*B755)</f>
        <v>6.008</v>
      </c>
    </row>
    <row r="756" customFormat="false" ht="12.75" hidden="false" customHeight="false" outlineLevel="0" collapsed="false">
      <c r="B756" s="46" t="n">
        <v>7.52</v>
      </c>
      <c r="C756" s="47" t="n">
        <f aca="false">IF(B756&lt;O87P*100/SLP2,O87P,SLP2/100*B756)</f>
        <v>6.016</v>
      </c>
    </row>
    <row r="757" customFormat="false" ht="12.75" hidden="false" customHeight="false" outlineLevel="0" collapsed="false">
      <c r="B757" s="46" t="n">
        <v>7.53</v>
      </c>
      <c r="C757" s="47" t="n">
        <f aca="false">IF(B757&lt;O87P*100/SLP2,O87P,SLP2/100*B757)</f>
        <v>6.024</v>
      </c>
    </row>
    <row r="758" customFormat="false" ht="12.75" hidden="false" customHeight="false" outlineLevel="0" collapsed="false">
      <c r="B758" s="46" t="n">
        <v>7.54</v>
      </c>
      <c r="C758" s="47" t="n">
        <f aca="false">IF(B758&lt;O87P*100/SLP2,O87P,SLP2/100*B758)</f>
        <v>6.032</v>
      </c>
    </row>
    <row r="759" customFormat="false" ht="12.75" hidden="false" customHeight="false" outlineLevel="0" collapsed="false">
      <c r="B759" s="46" t="n">
        <v>7.55</v>
      </c>
      <c r="C759" s="47" t="n">
        <f aca="false">IF(B759&lt;O87P*100/SLP2,O87P,SLP2/100*B759)</f>
        <v>6.04</v>
      </c>
    </row>
    <row r="760" customFormat="false" ht="12.75" hidden="false" customHeight="false" outlineLevel="0" collapsed="false">
      <c r="B760" s="46" t="n">
        <v>7.56</v>
      </c>
      <c r="C760" s="47" t="n">
        <f aca="false">IF(B760&lt;O87P*100/SLP2,O87P,SLP2/100*B760)</f>
        <v>6.048</v>
      </c>
    </row>
    <row r="761" customFormat="false" ht="12.75" hidden="false" customHeight="false" outlineLevel="0" collapsed="false">
      <c r="B761" s="46" t="n">
        <v>7.57</v>
      </c>
      <c r="C761" s="47" t="n">
        <f aca="false">IF(B761&lt;O87P*100/SLP2,O87P,SLP2/100*B761)</f>
        <v>6.056</v>
      </c>
    </row>
    <row r="762" customFormat="false" ht="12.75" hidden="false" customHeight="false" outlineLevel="0" collapsed="false">
      <c r="B762" s="46" t="n">
        <v>7.58</v>
      </c>
      <c r="C762" s="47" t="n">
        <f aca="false">IF(B762&lt;O87P*100/SLP2,O87P,SLP2/100*B762)</f>
        <v>6.064</v>
      </c>
    </row>
    <row r="763" customFormat="false" ht="12.75" hidden="false" customHeight="false" outlineLevel="0" collapsed="false">
      <c r="B763" s="46" t="n">
        <v>7.59</v>
      </c>
      <c r="C763" s="47" t="n">
        <f aca="false">IF(B763&lt;O87P*100/SLP2,O87P,SLP2/100*B763)</f>
        <v>6.072</v>
      </c>
    </row>
    <row r="764" customFormat="false" ht="12.75" hidden="false" customHeight="false" outlineLevel="0" collapsed="false">
      <c r="B764" s="46" t="n">
        <v>7.6</v>
      </c>
      <c r="C764" s="47" t="n">
        <f aca="false">IF(B764&lt;O87P*100/SLP2,O87P,SLP2/100*B764)</f>
        <v>6.08</v>
      </c>
    </row>
    <row r="765" customFormat="false" ht="12.75" hidden="false" customHeight="false" outlineLevel="0" collapsed="false">
      <c r="B765" s="46" t="n">
        <v>7.61</v>
      </c>
      <c r="C765" s="47" t="n">
        <f aca="false">IF(B765&lt;O87P*100/SLP2,O87P,SLP2/100*B765)</f>
        <v>6.088</v>
      </c>
    </row>
    <row r="766" customFormat="false" ht="12.75" hidden="false" customHeight="false" outlineLevel="0" collapsed="false">
      <c r="B766" s="46" t="n">
        <v>7.62</v>
      </c>
      <c r="C766" s="47" t="n">
        <f aca="false">IF(B766&lt;O87P*100/SLP2,O87P,SLP2/100*B766)</f>
        <v>6.096</v>
      </c>
    </row>
    <row r="767" customFormat="false" ht="12.75" hidden="false" customHeight="false" outlineLevel="0" collapsed="false">
      <c r="B767" s="46" t="n">
        <v>7.63</v>
      </c>
      <c r="C767" s="47" t="n">
        <f aca="false">IF(B767&lt;O87P*100/SLP2,O87P,SLP2/100*B767)</f>
        <v>6.104</v>
      </c>
    </row>
    <row r="768" customFormat="false" ht="12.75" hidden="false" customHeight="false" outlineLevel="0" collapsed="false">
      <c r="B768" s="46" t="n">
        <v>7.64</v>
      </c>
      <c r="C768" s="47" t="n">
        <f aca="false">IF(B768&lt;O87P*100/SLP2,O87P,SLP2/100*B768)</f>
        <v>6.112</v>
      </c>
    </row>
    <row r="769" customFormat="false" ht="12.75" hidden="false" customHeight="false" outlineLevel="0" collapsed="false">
      <c r="B769" s="46" t="n">
        <v>7.65</v>
      </c>
      <c r="C769" s="47" t="n">
        <f aca="false">IF(B769&lt;O87P*100/SLP2,O87P,SLP2/100*B769)</f>
        <v>6.12</v>
      </c>
    </row>
    <row r="770" customFormat="false" ht="12.75" hidden="false" customHeight="false" outlineLevel="0" collapsed="false">
      <c r="B770" s="46" t="n">
        <v>7.66</v>
      </c>
      <c r="C770" s="47" t="n">
        <f aca="false">IF(B770&lt;O87P*100/SLP2,O87P,SLP2/100*B770)</f>
        <v>6.128</v>
      </c>
    </row>
    <row r="771" customFormat="false" ht="12.75" hidden="false" customHeight="false" outlineLevel="0" collapsed="false">
      <c r="B771" s="46" t="n">
        <v>7.67</v>
      </c>
      <c r="C771" s="47" t="n">
        <f aca="false">IF(B771&lt;O87P*100/SLP2,O87P,SLP2/100*B771)</f>
        <v>6.136</v>
      </c>
    </row>
    <row r="772" customFormat="false" ht="12.75" hidden="false" customHeight="false" outlineLevel="0" collapsed="false">
      <c r="B772" s="46" t="n">
        <v>7.68</v>
      </c>
      <c r="C772" s="47" t="n">
        <f aca="false">IF(B772&lt;O87P*100/SLP2,O87P,SLP2/100*B772)</f>
        <v>6.144</v>
      </c>
    </row>
    <row r="773" customFormat="false" ht="12.75" hidden="false" customHeight="false" outlineLevel="0" collapsed="false">
      <c r="B773" s="46" t="n">
        <v>7.69</v>
      </c>
      <c r="C773" s="47" t="n">
        <f aca="false">IF(B773&lt;O87P*100/SLP2,O87P,SLP2/100*B773)</f>
        <v>6.152</v>
      </c>
    </row>
    <row r="774" customFormat="false" ht="12.75" hidden="false" customHeight="false" outlineLevel="0" collapsed="false">
      <c r="B774" s="46" t="n">
        <v>7.7</v>
      </c>
      <c r="C774" s="47" t="n">
        <f aca="false">IF(B774&lt;O87P*100/SLP2,O87P,SLP2/100*B774)</f>
        <v>6.16</v>
      </c>
    </row>
    <row r="775" customFormat="false" ht="12.75" hidden="false" customHeight="false" outlineLevel="0" collapsed="false">
      <c r="B775" s="46" t="n">
        <v>7.71</v>
      </c>
      <c r="C775" s="47" t="n">
        <f aca="false">IF(B775&lt;O87P*100/SLP2,O87P,SLP2/100*B775)</f>
        <v>6.168</v>
      </c>
    </row>
    <row r="776" customFormat="false" ht="12.75" hidden="false" customHeight="false" outlineLevel="0" collapsed="false">
      <c r="B776" s="46" t="n">
        <v>7.72</v>
      </c>
      <c r="C776" s="47" t="n">
        <f aca="false">IF(B776&lt;O87P*100/SLP2,O87P,SLP2/100*B776)</f>
        <v>6.176</v>
      </c>
    </row>
    <row r="777" customFormat="false" ht="12.75" hidden="false" customHeight="false" outlineLevel="0" collapsed="false">
      <c r="B777" s="46" t="n">
        <v>7.73</v>
      </c>
      <c r="C777" s="47" t="n">
        <f aca="false">IF(B777&lt;O87P*100/SLP2,O87P,SLP2/100*B777)</f>
        <v>6.184</v>
      </c>
    </row>
    <row r="778" customFormat="false" ht="12.75" hidden="false" customHeight="false" outlineLevel="0" collapsed="false">
      <c r="B778" s="46" t="n">
        <v>7.74</v>
      </c>
      <c r="C778" s="47" t="n">
        <f aca="false">IF(B778&lt;O87P*100/SLP2,O87P,SLP2/100*B778)</f>
        <v>6.192</v>
      </c>
    </row>
    <row r="779" customFormat="false" ht="12.75" hidden="false" customHeight="false" outlineLevel="0" collapsed="false">
      <c r="B779" s="46" t="n">
        <v>7.75</v>
      </c>
      <c r="C779" s="47" t="n">
        <f aca="false">IF(B779&lt;O87P*100/SLP2,O87P,SLP2/100*B779)</f>
        <v>6.2</v>
      </c>
    </row>
    <row r="780" customFormat="false" ht="12.75" hidden="false" customHeight="false" outlineLevel="0" collapsed="false">
      <c r="B780" s="46" t="n">
        <v>7.76</v>
      </c>
      <c r="C780" s="47" t="n">
        <f aca="false">IF(B780&lt;O87P*100/SLP2,O87P,SLP2/100*B780)</f>
        <v>6.208</v>
      </c>
    </row>
    <row r="781" customFormat="false" ht="12.75" hidden="false" customHeight="false" outlineLevel="0" collapsed="false">
      <c r="B781" s="46" t="n">
        <v>7.77</v>
      </c>
      <c r="C781" s="47" t="n">
        <f aca="false">IF(B781&lt;O87P*100/SLP2,O87P,SLP2/100*B781)</f>
        <v>6.216</v>
      </c>
    </row>
    <row r="782" customFormat="false" ht="12.75" hidden="false" customHeight="false" outlineLevel="0" collapsed="false">
      <c r="B782" s="46" t="n">
        <v>7.78</v>
      </c>
      <c r="C782" s="47" t="n">
        <f aca="false">IF(B782&lt;O87P*100/SLP2,O87P,SLP2/100*B782)</f>
        <v>6.224</v>
      </c>
    </row>
    <row r="783" customFormat="false" ht="12.75" hidden="false" customHeight="false" outlineLevel="0" collapsed="false">
      <c r="B783" s="46" t="n">
        <v>7.79</v>
      </c>
      <c r="C783" s="47" t="n">
        <f aca="false">IF(B783&lt;O87P*100/SLP2,O87P,SLP2/100*B783)</f>
        <v>6.232</v>
      </c>
    </row>
    <row r="784" customFormat="false" ht="12.75" hidden="false" customHeight="false" outlineLevel="0" collapsed="false">
      <c r="B784" s="46" t="n">
        <v>7.8</v>
      </c>
      <c r="C784" s="47" t="n">
        <f aca="false">IF(B784&lt;O87P*100/SLP2,O87P,SLP2/100*B784)</f>
        <v>6.24</v>
      </c>
    </row>
    <row r="785" customFormat="false" ht="12.75" hidden="false" customHeight="false" outlineLevel="0" collapsed="false">
      <c r="B785" s="46" t="n">
        <v>7.81</v>
      </c>
      <c r="C785" s="47" t="n">
        <f aca="false">IF(B785&lt;O87P*100/SLP2,O87P,SLP2/100*B785)</f>
        <v>6.248</v>
      </c>
    </row>
    <row r="786" customFormat="false" ht="12.75" hidden="false" customHeight="false" outlineLevel="0" collapsed="false">
      <c r="B786" s="46" t="n">
        <v>7.82</v>
      </c>
      <c r="C786" s="47" t="n">
        <f aca="false">IF(B786&lt;O87P*100/SLP2,O87P,SLP2/100*B786)</f>
        <v>6.256</v>
      </c>
    </row>
    <row r="787" customFormat="false" ht="12.75" hidden="false" customHeight="false" outlineLevel="0" collapsed="false">
      <c r="B787" s="46" t="n">
        <v>7.83</v>
      </c>
      <c r="C787" s="47" t="n">
        <f aca="false">IF(B787&lt;O87P*100/SLP2,O87P,SLP2/100*B787)</f>
        <v>6.264</v>
      </c>
    </row>
    <row r="788" customFormat="false" ht="12.75" hidden="false" customHeight="false" outlineLevel="0" collapsed="false">
      <c r="B788" s="46" t="n">
        <v>7.84</v>
      </c>
      <c r="C788" s="47" t="n">
        <f aca="false">IF(B788&lt;O87P*100/SLP2,O87P,SLP2/100*B788)</f>
        <v>6.272</v>
      </c>
    </row>
    <row r="789" customFormat="false" ht="12.75" hidden="false" customHeight="false" outlineLevel="0" collapsed="false">
      <c r="B789" s="46" t="n">
        <v>7.85</v>
      </c>
      <c r="C789" s="47" t="n">
        <f aca="false">IF(B789&lt;O87P*100/SLP2,O87P,SLP2/100*B789)</f>
        <v>6.28</v>
      </c>
    </row>
    <row r="790" customFormat="false" ht="12.75" hidden="false" customHeight="false" outlineLevel="0" collapsed="false">
      <c r="B790" s="46" t="n">
        <v>7.86</v>
      </c>
      <c r="C790" s="47" t="n">
        <f aca="false">IF(B790&lt;O87P*100/SLP2,O87P,SLP2/100*B790)</f>
        <v>6.288</v>
      </c>
    </row>
    <row r="791" customFormat="false" ht="12.75" hidden="false" customHeight="false" outlineLevel="0" collapsed="false">
      <c r="B791" s="46" t="n">
        <v>7.87</v>
      </c>
      <c r="C791" s="47" t="n">
        <f aca="false">IF(B791&lt;O87P*100/SLP2,O87P,SLP2/100*B791)</f>
        <v>6.296</v>
      </c>
    </row>
    <row r="792" customFormat="false" ht="12.75" hidden="false" customHeight="false" outlineLevel="0" collapsed="false">
      <c r="B792" s="46" t="n">
        <v>7.88</v>
      </c>
      <c r="C792" s="47" t="n">
        <f aca="false">IF(B792&lt;O87P*100/SLP2,O87P,SLP2/100*B792)</f>
        <v>6.304</v>
      </c>
    </row>
    <row r="793" customFormat="false" ht="12.75" hidden="false" customHeight="false" outlineLevel="0" collapsed="false">
      <c r="B793" s="46" t="n">
        <v>7.89</v>
      </c>
      <c r="C793" s="47" t="n">
        <f aca="false">IF(B793&lt;O87P*100/SLP2,O87P,SLP2/100*B793)</f>
        <v>6.312</v>
      </c>
    </row>
    <row r="794" customFormat="false" ht="12.75" hidden="false" customHeight="false" outlineLevel="0" collapsed="false">
      <c r="B794" s="46" t="n">
        <v>7.9</v>
      </c>
      <c r="C794" s="47" t="n">
        <f aca="false">IF(B794&lt;O87P*100/SLP2,O87P,SLP2/100*B794)</f>
        <v>6.32</v>
      </c>
    </row>
    <row r="795" customFormat="false" ht="12.75" hidden="false" customHeight="false" outlineLevel="0" collapsed="false">
      <c r="B795" s="46" t="n">
        <v>7.91</v>
      </c>
      <c r="C795" s="47" t="n">
        <f aca="false">IF(B795&lt;O87P*100/SLP2,O87P,SLP2/100*B795)</f>
        <v>6.328</v>
      </c>
    </row>
    <row r="796" customFormat="false" ht="12.75" hidden="false" customHeight="false" outlineLevel="0" collapsed="false">
      <c r="B796" s="46" t="n">
        <v>7.92</v>
      </c>
      <c r="C796" s="47" t="n">
        <f aca="false">IF(B796&lt;O87P*100/SLP2,O87P,SLP2/100*B796)</f>
        <v>6.336</v>
      </c>
    </row>
    <row r="797" customFormat="false" ht="12.75" hidden="false" customHeight="false" outlineLevel="0" collapsed="false">
      <c r="B797" s="46" t="n">
        <v>7.93</v>
      </c>
      <c r="C797" s="47" t="n">
        <f aca="false">IF(B797&lt;O87P*100/SLP2,O87P,SLP2/100*B797)</f>
        <v>6.344</v>
      </c>
    </row>
    <row r="798" customFormat="false" ht="12.75" hidden="false" customHeight="false" outlineLevel="0" collapsed="false">
      <c r="B798" s="46" t="n">
        <v>7.94</v>
      </c>
      <c r="C798" s="47" t="n">
        <f aca="false">IF(B798&lt;O87P*100/SLP2,O87P,SLP2/100*B798)</f>
        <v>6.352</v>
      </c>
    </row>
    <row r="799" customFormat="false" ht="12.75" hidden="false" customHeight="false" outlineLevel="0" collapsed="false">
      <c r="B799" s="46" t="n">
        <v>7.95</v>
      </c>
      <c r="C799" s="47" t="n">
        <f aca="false">IF(B799&lt;O87P*100/SLP2,O87P,SLP2/100*B799)</f>
        <v>6.36</v>
      </c>
    </row>
    <row r="800" customFormat="false" ht="12.75" hidden="false" customHeight="false" outlineLevel="0" collapsed="false">
      <c r="B800" s="46" t="n">
        <v>7.96</v>
      </c>
      <c r="C800" s="47" t="n">
        <f aca="false">IF(B800&lt;O87P*100/SLP2,O87P,SLP2/100*B800)</f>
        <v>6.368</v>
      </c>
    </row>
    <row r="801" customFormat="false" ht="12.75" hidden="false" customHeight="false" outlineLevel="0" collapsed="false">
      <c r="B801" s="46" t="n">
        <v>7.97</v>
      </c>
      <c r="C801" s="47" t="n">
        <f aca="false">IF(B801&lt;O87P*100/SLP2,O87P,SLP2/100*B801)</f>
        <v>6.376</v>
      </c>
    </row>
    <row r="802" customFormat="false" ht="12.75" hidden="false" customHeight="false" outlineLevel="0" collapsed="false">
      <c r="B802" s="46" t="n">
        <v>7.98</v>
      </c>
      <c r="C802" s="47" t="n">
        <f aca="false">IF(B802&lt;O87P*100/SLP2,O87P,SLP2/100*B802)</f>
        <v>6.384</v>
      </c>
    </row>
    <row r="803" customFormat="false" ht="12.75" hidden="false" customHeight="false" outlineLevel="0" collapsed="false">
      <c r="B803" s="46" t="n">
        <v>7.99</v>
      </c>
      <c r="C803" s="47" t="n">
        <f aca="false">IF(B803&lt;O87P*100/SLP2,O87P,SLP2/100*B803)</f>
        <v>6.392</v>
      </c>
    </row>
    <row r="804" customFormat="false" ht="12.75" hidden="false" customHeight="false" outlineLevel="0" collapsed="false">
      <c r="B804" s="46" t="n">
        <v>8</v>
      </c>
      <c r="C804" s="47" t="n">
        <f aca="false">IF(B804&lt;O87P*100/SLP2,O87P,SLP2/100*B804)</f>
        <v>6.4</v>
      </c>
    </row>
    <row r="805" customFormat="false" ht="12.75" hidden="false" customHeight="false" outlineLevel="0" collapsed="false">
      <c r="B805" s="46" t="n">
        <v>8.01</v>
      </c>
      <c r="C805" s="47" t="n">
        <f aca="false">IF(B805&lt;O87P*100/SLP2,O87P,SLP2/100*B805)</f>
        <v>6.408</v>
      </c>
    </row>
    <row r="806" customFormat="false" ht="12.75" hidden="false" customHeight="false" outlineLevel="0" collapsed="false">
      <c r="B806" s="46" t="n">
        <v>8.02</v>
      </c>
      <c r="C806" s="47" t="n">
        <f aca="false">IF(B806&lt;O87P*100/SLP2,O87P,SLP2/100*B806)</f>
        <v>6.416</v>
      </c>
    </row>
    <row r="807" customFormat="false" ht="12.75" hidden="false" customHeight="false" outlineLevel="0" collapsed="false">
      <c r="B807" s="46" t="n">
        <v>8.03</v>
      </c>
      <c r="C807" s="47" t="n">
        <f aca="false">IF(B807&lt;O87P*100/SLP2,O87P,SLP2/100*B807)</f>
        <v>6.424</v>
      </c>
    </row>
    <row r="808" customFormat="false" ht="12.75" hidden="false" customHeight="false" outlineLevel="0" collapsed="false">
      <c r="B808" s="46" t="n">
        <v>8.04</v>
      </c>
      <c r="C808" s="47" t="n">
        <f aca="false">IF(B808&lt;O87P*100/SLP2,O87P,SLP2/100*B808)</f>
        <v>6.432</v>
      </c>
    </row>
    <row r="809" customFormat="false" ht="12.75" hidden="false" customHeight="false" outlineLevel="0" collapsed="false">
      <c r="B809" s="46" t="n">
        <v>8.05</v>
      </c>
      <c r="C809" s="47" t="n">
        <f aca="false">IF(B809&lt;O87P*100/SLP2,O87P,SLP2/100*B809)</f>
        <v>6.44</v>
      </c>
    </row>
    <row r="810" customFormat="false" ht="12.75" hidden="false" customHeight="false" outlineLevel="0" collapsed="false">
      <c r="B810" s="46" t="n">
        <v>8.06</v>
      </c>
      <c r="C810" s="47" t="n">
        <f aca="false">IF(B810&lt;O87P*100/SLP2,O87P,SLP2/100*B810)</f>
        <v>6.448</v>
      </c>
    </row>
    <row r="811" customFormat="false" ht="12.75" hidden="false" customHeight="false" outlineLevel="0" collapsed="false">
      <c r="B811" s="46" t="n">
        <v>8.07</v>
      </c>
      <c r="C811" s="47" t="n">
        <f aca="false">IF(B811&lt;O87P*100/SLP2,O87P,SLP2/100*B811)</f>
        <v>6.456</v>
      </c>
    </row>
    <row r="812" customFormat="false" ht="12.75" hidden="false" customHeight="false" outlineLevel="0" collapsed="false">
      <c r="B812" s="46" t="n">
        <v>8.08</v>
      </c>
      <c r="C812" s="47" t="n">
        <f aca="false">IF(B812&lt;O87P*100/SLP2,O87P,SLP2/100*B812)</f>
        <v>6.464</v>
      </c>
    </row>
    <row r="813" customFormat="false" ht="12.75" hidden="false" customHeight="false" outlineLevel="0" collapsed="false">
      <c r="B813" s="46" t="n">
        <v>8.09</v>
      </c>
      <c r="C813" s="47" t="n">
        <f aca="false">IF(B813&lt;O87P*100/SLP2,O87P,SLP2/100*B813)</f>
        <v>6.472</v>
      </c>
    </row>
    <row r="814" customFormat="false" ht="12.75" hidden="false" customHeight="false" outlineLevel="0" collapsed="false">
      <c r="B814" s="46" t="n">
        <v>8.1</v>
      </c>
      <c r="C814" s="47" t="n">
        <f aca="false">IF(B814&lt;O87P*100/SLP2,O87P,SLP2/100*B814)</f>
        <v>6.48</v>
      </c>
    </row>
    <row r="815" customFormat="false" ht="12.75" hidden="false" customHeight="false" outlineLevel="0" collapsed="false">
      <c r="B815" s="46" t="n">
        <v>8.11</v>
      </c>
      <c r="C815" s="47" t="n">
        <f aca="false">IF(B815&lt;O87P*100/SLP2,O87P,SLP2/100*B815)</f>
        <v>6.488</v>
      </c>
    </row>
    <row r="816" customFormat="false" ht="12.75" hidden="false" customHeight="false" outlineLevel="0" collapsed="false">
      <c r="B816" s="46" t="n">
        <v>8.12</v>
      </c>
      <c r="C816" s="47" t="n">
        <f aca="false">IF(B816&lt;O87P*100/SLP2,O87P,SLP2/100*B816)</f>
        <v>6.496</v>
      </c>
    </row>
    <row r="817" customFormat="false" ht="12.75" hidden="false" customHeight="false" outlineLevel="0" collapsed="false">
      <c r="B817" s="46" t="n">
        <v>8.13</v>
      </c>
      <c r="C817" s="47" t="n">
        <f aca="false">IF(B817&lt;O87P*100/SLP2,O87P,SLP2/100*B817)</f>
        <v>6.504</v>
      </c>
    </row>
    <row r="818" customFormat="false" ht="12.75" hidden="false" customHeight="false" outlineLevel="0" collapsed="false">
      <c r="B818" s="46" t="n">
        <v>8.14</v>
      </c>
      <c r="C818" s="47" t="n">
        <f aca="false">IF(B818&lt;O87P*100/SLP2,O87P,SLP2/100*B818)</f>
        <v>6.512</v>
      </c>
    </row>
    <row r="819" customFormat="false" ht="12.75" hidden="false" customHeight="false" outlineLevel="0" collapsed="false">
      <c r="B819" s="46" t="n">
        <v>8.15</v>
      </c>
      <c r="C819" s="47" t="n">
        <f aca="false">IF(B819&lt;O87P*100/SLP2,O87P,SLP2/100*B819)</f>
        <v>6.52</v>
      </c>
    </row>
    <row r="820" customFormat="false" ht="12.75" hidden="false" customHeight="false" outlineLevel="0" collapsed="false">
      <c r="B820" s="46" t="n">
        <v>8.16</v>
      </c>
      <c r="C820" s="47" t="n">
        <f aca="false">IF(B820&lt;O87P*100/SLP2,O87P,SLP2/100*B820)</f>
        <v>6.528</v>
      </c>
    </row>
    <row r="821" customFormat="false" ht="12.75" hidden="false" customHeight="false" outlineLevel="0" collapsed="false">
      <c r="B821" s="46" t="n">
        <v>8.17</v>
      </c>
      <c r="C821" s="47" t="n">
        <f aca="false">IF(B821&lt;O87P*100/SLP2,O87P,SLP2/100*B821)</f>
        <v>6.536</v>
      </c>
    </row>
    <row r="822" customFormat="false" ht="12.75" hidden="false" customHeight="false" outlineLevel="0" collapsed="false">
      <c r="B822" s="46" t="n">
        <v>8.18</v>
      </c>
      <c r="C822" s="47" t="n">
        <f aca="false">IF(B822&lt;O87P*100/SLP2,O87P,SLP2/100*B822)</f>
        <v>6.544</v>
      </c>
    </row>
    <row r="823" customFormat="false" ht="12.75" hidden="false" customHeight="false" outlineLevel="0" collapsed="false">
      <c r="B823" s="46" t="n">
        <v>8.19</v>
      </c>
      <c r="C823" s="47" t="n">
        <f aca="false">IF(B823&lt;O87P*100/SLP2,O87P,SLP2/100*B823)</f>
        <v>6.552</v>
      </c>
    </row>
    <row r="824" customFormat="false" ht="12.75" hidden="false" customHeight="false" outlineLevel="0" collapsed="false">
      <c r="B824" s="46" t="n">
        <v>8.2</v>
      </c>
      <c r="C824" s="47" t="n">
        <f aca="false">IF(B824&lt;O87P*100/SLP2,O87P,SLP2/100*B824)</f>
        <v>6.56</v>
      </c>
    </row>
    <row r="825" customFormat="false" ht="12.75" hidden="false" customHeight="false" outlineLevel="0" collapsed="false">
      <c r="B825" s="46" t="n">
        <v>8.21</v>
      </c>
      <c r="C825" s="47" t="n">
        <f aca="false">IF(B825&lt;O87P*100/SLP2,O87P,SLP2/100*B825)</f>
        <v>6.568</v>
      </c>
    </row>
    <row r="826" customFormat="false" ht="12.75" hidden="false" customHeight="false" outlineLevel="0" collapsed="false">
      <c r="B826" s="46" t="n">
        <v>8.22</v>
      </c>
      <c r="C826" s="47" t="n">
        <f aca="false">IF(B826&lt;O87P*100/SLP2,O87P,SLP2/100*B826)</f>
        <v>6.576</v>
      </c>
    </row>
    <row r="827" customFormat="false" ht="12.75" hidden="false" customHeight="false" outlineLevel="0" collapsed="false">
      <c r="B827" s="46" t="n">
        <v>8.23</v>
      </c>
      <c r="C827" s="47" t="n">
        <f aca="false">IF(B827&lt;O87P*100/SLP2,O87P,SLP2/100*B827)</f>
        <v>6.584</v>
      </c>
    </row>
    <row r="828" customFormat="false" ht="12.75" hidden="false" customHeight="false" outlineLevel="0" collapsed="false">
      <c r="B828" s="46" t="n">
        <v>8.24</v>
      </c>
      <c r="C828" s="47" t="n">
        <f aca="false">IF(B828&lt;O87P*100/SLP2,O87P,SLP2/100*B828)</f>
        <v>6.592</v>
      </c>
    </row>
    <row r="829" customFormat="false" ht="12.75" hidden="false" customHeight="false" outlineLevel="0" collapsed="false">
      <c r="B829" s="46" t="n">
        <v>8.25</v>
      </c>
      <c r="C829" s="47" t="n">
        <f aca="false">IF(B829&lt;O87P*100/SLP2,O87P,SLP2/100*B829)</f>
        <v>6.6</v>
      </c>
    </row>
    <row r="830" customFormat="false" ht="12.75" hidden="false" customHeight="false" outlineLevel="0" collapsed="false">
      <c r="B830" s="46" t="n">
        <v>8.26</v>
      </c>
      <c r="C830" s="47" t="n">
        <f aca="false">IF(B830&lt;O87P*100/SLP2,O87P,SLP2/100*B830)</f>
        <v>6.608</v>
      </c>
    </row>
    <row r="831" customFormat="false" ht="12.75" hidden="false" customHeight="false" outlineLevel="0" collapsed="false">
      <c r="B831" s="46" t="n">
        <v>8.27</v>
      </c>
      <c r="C831" s="47" t="n">
        <f aca="false">IF(B831&lt;O87P*100/SLP2,O87P,SLP2/100*B831)</f>
        <v>6.616</v>
      </c>
    </row>
    <row r="832" customFormat="false" ht="12.75" hidden="false" customHeight="false" outlineLevel="0" collapsed="false">
      <c r="B832" s="46" t="n">
        <v>8.28</v>
      </c>
      <c r="C832" s="47" t="n">
        <f aca="false">IF(B832&lt;O87P*100/SLP2,O87P,SLP2/100*B832)</f>
        <v>6.624</v>
      </c>
    </row>
    <row r="833" customFormat="false" ht="12.75" hidden="false" customHeight="false" outlineLevel="0" collapsed="false">
      <c r="B833" s="46" t="n">
        <v>8.29</v>
      </c>
      <c r="C833" s="47" t="n">
        <f aca="false">IF(B833&lt;O87P*100/SLP2,O87P,SLP2/100*B833)</f>
        <v>6.632</v>
      </c>
    </row>
    <row r="834" customFormat="false" ht="12.75" hidden="false" customHeight="false" outlineLevel="0" collapsed="false">
      <c r="B834" s="46" t="n">
        <v>8.3</v>
      </c>
      <c r="C834" s="47" t="n">
        <f aca="false">IF(B834&lt;O87P*100/SLP2,O87P,SLP2/100*B834)</f>
        <v>6.64</v>
      </c>
    </row>
    <row r="835" customFormat="false" ht="12.75" hidden="false" customHeight="false" outlineLevel="0" collapsed="false">
      <c r="B835" s="46" t="n">
        <v>8.31</v>
      </c>
      <c r="C835" s="47" t="n">
        <f aca="false">IF(B835&lt;O87P*100/SLP2,O87P,SLP2/100*B835)</f>
        <v>6.648</v>
      </c>
    </row>
    <row r="836" customFormat="false" ht="12.75" hidden="false" customHeight="false" outlineLevel="0" collapsed="false">
      <c r="B836" s="46" t="n">
        <v>8.32</v>
      </c>
      <c r="C836" s="47" t="n">
        <f aca="false">IF(B836&lt;O87P*100/SLP2,O87P,SLP2/100*B836)</f>
        <v>6.656</v>
      </c>
    </row>
    <row r="837" customFormat="false" ht="12.75" hidden="false" customHeight="false" outlineLevel="0" collapsed="false">
      <c r="B837" s="46" t="n">
        <v>8.33</v>
      </c>
      <c r="C837" s="47" t="n">
        <f aca="false">IF(B837&lt;O87P*100/SLP2,O87P,SLP2/100*B837)</f>
        <v>6.664</v>
      </c>
    </row>
    <row r="838" customFormat="false" ht="12.75" hidden="false" customHeight="false" outlineLevel="0" collapsed="false">
      <c r="B838" s="46" t="n">
        <v>8.34</v>
      </c>
      <c r="C838" s="47" t="n">
        <f aca="false">IF(B838&lt;O87P*100/SLP2,O87P,SLP2/100*B838)</f>
        <v>6.672</v>
      </c>
    </row>
    <row r="839" customFormat="false" ht="12.75" hidden="false" customHeight="false" outlineLevel="0" collapsed="false">
      <c r="B839" s="46" t="n">
        <v>8.35</v>
      </c>
      <c r="C839" s="47" t="n">
        <f aca="false">IF(B839&lt;O87P*100/SLP2,O87P,SLP2/100*B839)</f>
        <v>6.68</v>
      </c>
    </row>
    <row r="840" customFormat="false" ht="12.75" hidden="false" customHeight="false" outlineLevel="0" collapsed="false">
      <c r="B840" s="46" t="n">
        <v>8.36</v>
      </c>
      <c r="C840" s="47" t="n">
        <f aca="false">IF(B840&lt;O87P*100/SLP2,O87P,SLP2/100*B840)</f>
        <v>6.688</v>
      </c>
    </row>
    <row r="841" customFormat="false" ht="12.75" hidden="false" customHeight="false" outlineLevel="0" collapsed="false">
      <c r="B841" s="46" t="n">
        <v>8.37</v>
      </c>
      <c r="C841" s="47" t="n">
        <f aca="false">IF(B841&lt;O87P*100/SLP2,O87P,SLP2/100*B841)</f>
        <v>6.696</v>
      </c>
    </row>
    <row r="842" customFormat="false" ht="12.75" hidden="false" customHeight="false" outlineLevel="0" collapsed="false">
      <c r="B842" s="46" t="n">
        <v>8.38</v>
      </c>
      <c r="C842" s="47" t="n">
        <f aca="false">IF(B842&lt;O87P*100/SLP2,O87P,SLP2/100*B842)</f>
        <v>6.704</v>
      </c>
    </row>
    <row r="843" customFormat="false" ht="12.75" hidden="false" customHeight="false" outlineLevel="0" collapsed="false">
      <c r="B843" s="46" t="n">
        <v>8.39</v>
      </c>
      <c r="C843" s="47" t="n">
        <f aca="false">IF(B843&lt;O87P*100/SLP2,O87P,SLP2/100*B843)</f>
        <v>6.712</v>
      </c>
    </row>
    <row r="844" customFormat="false" ht="12.75" hidden="false" customHeight="false" outlineLevel="0" collapsed="false">
      <c r="B844" s="46" t="n">
        <v>8.4</v>
      </c>
      <c r="C844" s="47" t="n">
        <f aca="false">IF(B844&lt;O87P*100/SLP2,O87P,SLP2/100*B844)</f>
        <v>6.72</v>
      </c>
    </row>
    <row r="845" customFormat="false" ht="12.75" hidden="false" customHeight="false" outlineLevel="0" collapsed="false">
      <c r="B845" s="46" t="n">
        <v>8.41</v>
      </c>
      <c r="C845" s="47" t="n">
        <f aca="false">IF(B845&lt;O87P*100/SLP2,O87P,SLP2/100*B845)</f>
        <v>6.728</v>
      </c>
    </row>
    <row r="846" customFormat="false" ht="12.75" hidden="false" customHeight="false" outlineLevel="0" collapsed="false">
      <c r="B846" s="46" t="n">
        <v>8.42</v>
      </c>
      <c r="C846" s="47" t="n">
        <f aca="false">IF(B846&lt;O87P*100/SLP2,O87P,SLP2/100*B846)</f>
        <v>6.736</v>
      </c>
    </row>
    <row r="847" customFormat="false" ht="12.75" hidden="false" customHeight="false" outlineLevel="0" collapsed="false">
      <c r="B847" s="46" t="n">
        <v>8.43</v>
      </c>
      <c r="C847" s="47" t="n">
        <f aca="false">IF(B847&lt;O87P*100/SLP2,O87P,SLP2/100*B847)</f>
        <v>6.744</v>
      </c>
    </row>
    <row r="848" customFormat="false" ht="12.75" hidden="false" customHeight="false" outlineLevel="0" collapsed="false">
      <c r="B848" s="46" t="n">
        <v>8.44</v>
      </c>
      <c r="C848" s="47" t="n">
        <f aca="false">IF(B848&lt;O87P*100/SLP2,O87P,SLP2/100*B848)</f>
        <v>6.752</v>
      </c>
    </row>
    <row r="849" customFormat="false" ht="12.75" hidden="false" customHeight="false" outlineLevel="0" collapsed="false">
      <c r="B849" s="46" t="n">
        <v>8.45</v>
      </c>
      <c r="C849" s="47" t="n">
        <f aca="false">IF(B849&lt;O87P*100/SLP2,O87P,SLP2/100*B849)</f>
        <v>6.76</v>
      </c>
    </row>
    <row r="850" customFormat="false" ht="12.75" hidden="false" customHeight="false" outlineLevel="0" collapsed="false">
      <c r="B850" s="46" t="n">
        <v>8.46</v>
      </c>
      <c r="C850" s="47" t="n">
        <f aca="false">IF(B850&lt;O87P*100/SLP2,O87P,SLP2/100*B850)</f>
        <v>6.768</v>
      </c>
    </row>
    <row r="851" customFormat="false" ht="12.75" hidden="false" customHeight="false" outlineLevel="0" collapsed="false">
      <c r="B851" s="46" t="n">
        <v>8.47</v>
      </c>
      <c r="C851" s="47" t="n">
        <f aca="false">IF(B851&lt;O87P*100/SLP2,O87P,SLP2/100*B851)</f>
        <v>6.776</v>
      </c>
    </row>
    <row r="852" customFormat="false" ht="12.75" hidden="false" customHeight="false" outlineLevel="0" collapsed="false">
      <c r="B852" s="46" t="n">
        <v>8.48</v>
      </c>
      <c r="C852" s="47" t="n">
        <f aca="false">IF(B852&lt;O87P*100/SLP2,O87P,SLP2/100*B852)</f>
        <v>6.784</v>
      </c>
    </row>
    <row r="853" customFormat="false" ht="12.75" hidden="false" customHeight="false" outlineLevel="0" collapsed="false">
      <c r="B853" s="46" t="n">
        <v>8.49</v>
      </c>
      <c r="C853" s="47" t="n">
        <f aca="false">IF(B853&lt;O87P*100/SLP2,O87P,SLP2/100*B853)</f>
        <v>6.792</v>
      </c>
    </row>
    <row r="854" customFormat="false" ht="12.75" hidden="false" customHeight="false" outlineLevel="0" collapsed="false">
      <c r="B854" s="46" t="n">
        <v>8.5</v>
      </c>
      <c r="C854" s="47" t="n">
        <f aca="false">IF(B854&lt;O87P*100/SLP2,O87P,SLP2/100*B854)</f>
        <v>6.8</v>
      </c>
    </row>
    <row r="855" customFormat="false" ht="12.75" hidden="false" customHeight="false" outlineLevel="0" collapsed="false">
      <c r="B855" s="46" t="n">
        <v>8.51</v>
      </c>
      <c r="C855" s="47" t="n">
        <f aca="false">IF(B855&lt;O87P*100/SLP2,O87P,SLP2/100*B855)</f>
        <v>6.808</v>
      </c>
    </row>
    <row r="856" customFormat="false" ht="12.75" hidden="false" customHeight="false" outlineLevel="0" collapsed="false">
      <c r="B856" s="46" t="n">
        <v>8.52</v>
      </c>
      <c r="C856" s="47" t="n">
        <f aca="false">IF(B856&lt;O87P*100/SLP2,O87P,SLP2/100*B856)</f>
        <v>6.816</v>
      </c>
    </row>
    <row r="857" customFormat="false" ht="12.75" hidden="false" customHeight="false" outlineLevel="0" collapsed="false">
      <c r="B857" s="46" t="n">
        <v>8.53</v>
      </c>
      <c r="C857" s="47" t="n">
        <f aca="false">IF(B857&lt;O87P*100/SLP2,O87P,SLP2/100*B857)</f>
        <v>6.824</v>
      </c>
    </row>
    <row r="858" customFormat="false" ht="12.75" hidden="false" customHeight="false" outlineLevel="0" collapsed="false">
      <c r="B858" s="46" t="n">
        <v>8.54</v>
      </c>
      <c r="C858" s="47" t="n">
        <f aca="false">IF(B858&lt;O87P*100/SLP2,O87P,SLP2/100*B858)</f>
        <v>6.832</v>
      </c>
    </row>
    <row r="859" customFormat="false" ht="12.75" hidden="false" customHeight="false" outlineLevel="0" collapsed="false">
      <c r="B859" s="46" t="n">
        <v>8.55</v>
      </c>
      <c r="C859" s="47" t="n">
        <f aca="false">IF(B859&lt;O87P*100/SLP2,O87P,SLP2/100*B859)</f>
        <v>6.84</v>
      </c>
    </row>
    <row r="860" customFormat="false" ht="12.75" hidden="false" customHeight="false" outlineLevel="0" collapsed="false">
      <c r="B860" s="46" t="n">
        <v>8.56</v>
      </c>
      <c r="C860" s="47" t="n">
        <f aca="false">IF(B860&lt;O87P*100/SLP2,O87P,SLP2/100*B860)</f>
        <v>6.848</v>
      </c>
    </row>
    <row r="861" customFormat="false" ht="12.75" hidden="false" customHeight="false" outlineLevel="0" collapsed="false">
      <c r="B861" s="46" t="n">
        <v>8.57</v>
      </c>
      <c r="C861" s="47" t="n">
        <f aca="false">IF(B861&lt;O87P*100/SLP2,O87P,SLP2/100*B861)</f>
        <v>6.856</v>
      </c>
    </row>
    <row r="862" customFormat="false" ht="12.75" hidden="false" customHeight="false" outlineLevel="0" collapsed="false">
      <c r="B862" s="46" t="n">
        <v>8.58</v>
      </c>
      <c r="C862" s="47" t="n">
        <f aca="false">IF(B862&lt;O87P*100/SLP2,O87P,SLP2/100*B862)</f>
        <v>6.864</v>
      </c>
    </row>
    <row r="863" customFormat="false" ht="12.75" hidden="false" customHeight="false" outlineLevel="0" collapsed="false">
      <c r="B863" s="46" t="n">
        <v>8.59</v>
      </c>
      <c r="C863" s="47" t="n">
        <f aca="false">IF(B863&lt;O87P*100/SLP2,O87P,SLP2/100*B863)</f>
        <v>6.872</v>
      </c>
    </row>
    <row r="864" customFormat="false" ht="12.75" hidden="false" customHeight="false" outlineLevel="0" collapsed="false">
      <c r="B864" s="46" t="n">
        <v>8.6</v>
      </c>
      <c r="C864" s="47" t="n">
        <f aca="false">IF(B864&lt;O87P*100/SLP2,O87P,SLP2/100*B864)</f>
        <v>6.88</v>
      </c>
    </row>
    <row r="865" customFormat="false" ht="12.75" hidden="false" customHeight="false" outlineLevel="0" collapsed="false">
      <c r="B865" s="46" t="n">
        <v>8.61</v>
      </c>
      <c r="C865" s="47" t="n">
        <f aca="false">IF(B865&lt;O87P*100/SLP2,O87P,SLP2/100*B865)</f>
        <v>6.888</v>
      </c>
    </row>
    <row r="866" customFormat="false" ht="12.75" hidden="false" customHeight="false" outlineLevel="0" collapsed="false">
      <c r="B866" s="46" t="n">
        <v>8.62</v>
      </c>
      <c r="C866" s="47" t="n">
        <f aca="false">IF(B866&lt;O87P*100/SLP2,O87P,SLP2/100*B866)</f>
        <v>6.896</v>
      </c>
    </row>
    <row r="867" customFormat="false" ht="12.75" hidden="false" customHeight="false" outlineLevel="0" collapsed="false">
      <c r="B867" s="46" t="n">
        <v>8.63</v>
      </c>
      <c r="C867" s="47" t="n">
        <f aca="false">IF(B867&lt;O87P*100/SLP2,O87P,SLP2/100*B867)</f>
        <v>6.904</v>
      </c>
    </row>
    <row r="868" customFormat="false" ht="12.75" hidden="false" customHeight="false" outlineLevel="0" collapsed="false">
      <c r="B868" s="46" t="n">
        <v>8.64</v>
      </c>
      <c r="C868" s="47" t="n">
        <f aca="false">IF(B868&lt;O87P*100/SLP2,O87P,SLP2/100*B868)</f>
        <v>6.912</v>
      </c>
    </row>
    <row r="869" customFormat="false" ht="12.75" hidden="false" customHeight="false" outlineLevel="0" collapsed="false">
      <c r="B869" s="46" t="n">
        <v>8.65</v>
      </c>
      <c r="C869" s="47" t="n">
        <f aca="false">IF(B869&lt;O87P*100/SLP2,O87P,SLP2/100*B869)</f>
        <v>6.92</v>
      </c>
    </row>
    <row r="870" customFormat="false" ht="12.75" hidden="false" customHeight="false" outlineLevel="0" collapsed="false">
      <c r="B870" s="46" t="n">
        <v>8.66</v>
      </c>
      <c r="C870" s="47" t="n">
        <f aca="false">IF(B870&lt;O87P*100/SLP2,O87P,SLP2/100*B870)</f>
        <v>6.928</v>
      </c>
    </row>
    <row r="871" customFormat="false" ht="12.75" hidden="false" customHeight="false" outlineLevel="0" collapsed="false">
      <c r="B871" s="46" t="n">
        <v>8.67</v>
      </c>
      <c r="C871" s="47" t="n">
        <f aca="false">IF(B871&lt;O87P*100/SLP2,O87P,SLP2/100*B871)</f>
        <v>6.936</v>
      </c>
    </row>
    <row r="872" customFormat="false" ht="12.75" hidden="false" customHeight="false" outlineLevel="0" collapsed="false">
      <c r="B872" s="46" t="n">
        <v>8.68</v>
      </c>
      <c r="C872" s="47" t="n">
        <f aca="false">IF(B872&lt;O87P*100/SLP2,O87P,SLP2/100*B872)</f>
        <v>6.944</v>
      </c>
    </row>
    <row r="873" customFormat="false" ht="12.75" hidden="false" customHeight="false" outlineLevel="0" collapsed="false">
      <c r="B873" s="46" t="n">
        <v>8.69</v>
      </c>
      <c r="C873" s="47" t="n">
        <f aca="false">IF(B873&lt;O87P*100/SLP2,O87P,SLP2/100*B873)</f>
        <v>6.952</v>
      </c>
    </row>
    <row r="874" customFormat="false" ht="12.75" hidden="false" customHeight="false" outlineLevel="0" collapsed="false">
      <c r="B874" s="46" t="n">
        <v>8.7</v>
      </c>
      <c r="C874" s="47" t="n">
        <f aca="false">IF(B874&lt;O87P*100/SLP2,O87P,SLP2/100*B874)</f>
        <v>6.96</v>
      </c>
    </row>
    <row r="875" customFormat="false" ht="12.75" hidden="false" customHeight="false" outlineLevel="0" collapsed="false">
      <c r="B875" s="46" t="n">
        <v>8.71</v>
      </c>
      <c r="C875" s="47" t="n">
        <f aca="false">IF(B875&lt;O87P*100/SLP2,O87P,SLP2/100*B875)</f>
        <v>6.968</v>
      </c>
    </row>
    <row r="876" customFormat="false" ht="12.75" hidden="false" customHeight="false" outlineLevel="0" collapsed="false">
      <c r="B876" s="46" t="n">
        <v>8.72</v>
      </c>
      <c r="C876" s="47" t="n">
        <f aca="false">IF(B876&lt;O87P*100/SLP2,O87P,SLP2/100*B876)</f>
        <v>6.976</v>
      </c>
    </row>
    <row r="877" customFormat="false" ht="12.75" hidden="false" customHeight="false" outlineLevel="0" collapsed="false">
      <c r="B877" s="46" t="n">
        <v>8.73</v>
      </c>
      <c r="C877" s="47" t="n">
        <f aca="false">IF(B877&lt;O87P*100/SLP2,O87P,SLP2/100*B877)</f>
        <v>6.984</v>
      </c>
    </row>
    <row r="878" customFormat="false" ht="12.75" hidden="false" customHeight="false" outlineLevel="0" collapsed="false">
      <c r="B878" s="46" t="n">
        <v>8.74</v>
      </c>
      <c r="C878" s="47" t="n">
        <f aca="false">IF(B878&lt;O87P*100/SLP2,O87P,SLP2/100*B878)</f>
        <v>6.992</v>
      </c>
    </row>
    <row r="879" customFormat="false" ht="12.75" hidden="false" customHeight="false" outlineLevel="0" collapsed="false">
      <c r="B879" s="46" t="n">
        <v>8.75</v>
      </c>
      <c r="C879" s="47" t="n">
        <f aca="false">IF(B879&lt;O87P*100/SLP2,O87P,SLP2/100*B879)</f>
        <v>7</v>
      </c>
    </row>
    <row r="880" customFormat="false" ht="12.75" hidden="false" customHeight="false" outlineLevel="0" collapsed="false">
      <c r="B880" s="46" t="n">
        <v>8.76</v>
      </c>
      <c r="C880" s="47" t="n">
        <f aca="false">IF(B880&lt;O87P*100/SLP2,O87P,SLP2/100*B880)</f>
        <v>7.008</v>
      </c>
    </row>
    <row r="881" customFormat="false" ht="12.75" hidden="false" customHeight="false" outlineLevel="0" collapsed="false">
      <c r="B881" s="46" t="n">
        <v>8.77</v>
      </c>
      <c r="C881" s="47" t="n">
        <f aca="false">IF(B881&lt;O87P*100/SLP2,O87P,SLP2/100*B881)</f>
        <v>7.016</v>
      </c>
    </row>
    <row r="882" customFormat="false" ht="12.75" hidden="false" customHeight="false" outlineLevel="0" collapsed="false">
      <c r="B882" s="46" t="n">
        <v>8.78</v>
      </c>
      <c r="C882" s="47" t="n">
        <f aca="false">IF(B882&lt;O87P*100/SLP2,O87P,SLP2/100*B882)</f>
        <v>7.024</v>
      </c>
    </row>
    <row r="883" customFormat="false" ht="12.75" hidden="false" customHeight="false" outlineLevel="0" collapsed="false">
      <c r="B883" s="46" t="n">
        <v>8.79</v>
      </c>
      <c r="C883" s="47" t="n">
        <f aca="false">IF(B883&lt;O87P*100/SLP2,O87P,SLP2/100*B883)</f>
        <v>7.032</v>
      </c>
    </row>
    <row r="884" customFormat="false" ht="12.75" hidden="false" customHeight="false" outlineLevel="0" collapsed="false">
      <c r="B884" s="46" t="n">
        <v>8.8</v>
      </c>
      <c r="C884" s="47" t="n">
        <f aca="false">IF(B884&lt;O87P*100/SLP2,O87P,SLP2/100*B884)</f>
        <v>7.04</v>
      </c>
    </row>
    <row r="885" customFormat="false" ht="12.75" hidden="false" customHeight="false" outlineLevel="0" collapsed="false">
      <c r="B885" s="46" t="n">
        <v>8.81</v>
      </c>
      <c r="C885" s="47" t="n">
        <f aca="false">IF(B885&lt;O87P*100/SLP2,O87P,SLP2/100*B885)</f>
        <v>7.048</v>
      </c>
    </row>
    <row r="886" customFormat="false" ht="12.75" hidden="false" customHeight="false" outlineLevel="0" collapsed="false">
      <c r="B886" s="46" t="n">
        <v>8.82</v>
      </c>
      <c r="C886" s="47" t="n">
        <f aca="false">IF(B886&lt;O87P*100/SLP2,O87P,SLP2/100*B886)</f>
        <v>7.056</v>
      </c>
    </row>
    <row r="887" customFormat="false" ht="12.75" hidden="false" customHeight="false" outlineLevel="0" collapsed="false">
      <c r="B887" s="46" t="n">
        <v>8.83</v>
      </c>
      <c r="C887" s="47" t="n">
        <f aca="false">IF(B887&lt;O87P*100/SLP2,O87P,SLP2/100*B887)</f>
        <v>7.064</v>
      </c>
    </row>
    <row r="888" customFormat="false" ht="12.75" hidden="false" customHeight="false" outlineLevel="0" collapsed="false">
      <c r="B888" s="46" t="n">
        <v>8.84</v>
      </c>
      <c r="C888" s="47" t="n">
        <f aca="false">IF(B888&lt;O87P*100/SLP2,O87P,SLP2/100*B888)</f>
        <v>7.072</v>
      </c>
    </row>
    <row r="889" customFormat="false" ht="12.75" hidden="false" customHeight="false" outlineLevel="0" collapsed="false">
      <c r="B889" s="46" t="n">
        <v>8.85</v>
      </c>
      <c r="C889" s="47" t="n">
        <f aca="false">IF(B889&lt;O87P*100/SLP2,O87P,SLP2/100*B889)</f>
        <v>7.08</v>
      </c>
    </row>
    <row r="890" customFormat="false" ht="12.75" hidden="false" customHeight="false" outlineLevel="0" collapsed="false">
      <c r="B890" s="46" t="n">
        <v>8.86</v>
      </c>
      <c r="C890" s="47" t="n">
        <f aca="false">IF(B890&lt;O87P*100/SLP2,O87P,SLP2/100*B890)</f>
        <v>7.088</v>
      </c>
    </row>
    <row r="891" customFormat="false" ht="12.75" hidden="false" customHeight="false" outlineLevel="0" collapsed="false">
      <c r="B891" s="46" t="n">
        <v>8.87</v>
      </c>
      <c r="C891" s="47" t="n">
        <f aca="false">IF(B891&lt;O87P*100/SLP2,O87P,SLP2/100*B891)</f>
        <v>7.096</v>
      </c>
    </row>
    <row r="892" customFormat="false" ht="12.75" hidden="false" customHeight="false" outlineLevel="0" collapsed="false">
      <c r="B892" s="46" t="n">
        <v>8.88</v>
      </c>
      <c r="C892" s="47" t="n">
        <f aca="false">IF(B892&lt;O87P*100/SLP2,O87P,SLP2/100*B892)</f>
        <v>7.104</v>
      </c>
    </row>
    <row r="893" customFormat="false" ht="12.75" hidden="false" customHeight="false" outlineLevel="0" collapsed="false">
      <c r="B893" s="46" t="n">
        <v>8.89</v>
      </c>
      <c r="C893" s="47" t="n">
        <f aca="false">IF(B893&lt;O87P*100/SLP2,O87P,SLP2/100*B893)</f>
        <v>7.112</v>
      </c>
    </row>
    <row r="894" customFormat="false" ht="12.75" hidden="false" customHeight="false" outlineLevel="0" collapsed="false">
      <c r="B894" s="46" t="n">
        <v>8.9</v>
      </c>
      <c r="C894" s="47" t="n">
        <f aca="false">IF(B894&lt;O87P*100/SLP2,O87P,SLP2/100*B894)</f>
        <v>7.12</v>
      </c>
    </row>
    <row r="895" customFormat="false" ht="12.75" hidden="false" customHeight="false" outlineLevel="0" collapsed="false">
      <c r="B895" s="46" t="n">
        <v>8.91</v>
      </c>
      <c r="C895" s="47" t="n">
        <f aca="false">IF(B895&lt;O87P*100/SLP2,O87P,SLP2/100*B895)</f>
        <v>7.128</v>
      </c>
    </row>
    <row r="896" customFormat="false" ht="12.75" hidden="false" customHeight="false" outlineLevel="0" collapsed="false">
      <c r="B896" s="46" t="n">
        <v>8.92</v>
      </c>
      <c r="C896" s="47" t="n">
        <f aca="false">IF(B896&lt;O87P*100/SLP2,O87P,SLP2/100*B896)</f>
        <v>7.136</v>
      </c>
    </row>
    <row r="897" customFormat="false" ht="12.75" hidden="false" customHeight="false" outlineLevel="0" collapsed="false">
      <c r="B897" s="46" t="n">
        <v>8.93</v>
      </c>
      <c r="C897" s="47" t="n">
        <f aca="false">IF(B897&lt;O87P*100/SLP2,O87P,SLP2/100*B897)</f>
        <v>7.144</v>
      </c>
    </row>
    <row r="898" customFormat="false" ht="12.75" hidden="false" customHeight="false" outlineLevel="0" collapsed="false">
      <c r="B898" s="46" t="n">
        <v>8.94</v>
      </c>
      <c r="C898" s="47" t="n">
        <f aca="false">IF(B898&lt;O87P*100/SLP2,O87P,SLP2/100*B898)</f>
        <v>7.152</v>
      </c>
    </row>
    <row r="899" customFormat="false" ht="12.75" hidden="false" customHeight="false" outlineLevel="0" collapsed="false">
      <c r="B899" s="46" t="n">
        <v>8.95</v>
      </c>
      <c r="C899" s="47" t="n">
        <f aca="false">IF(B899&lt;O87P*100/SLP2,O87P,SLP2/100*B899)</f>
        <v>7.16</v>
      </c>
    </row>
    <row r="900" customFormat="false" ht="12.75" hidden="false" customHeight="false" outlineLevel="0" collapsed="false">
      <c r="B900" s="46" t="n">
        <v>8.96</v>
      </c>
      <c r="C900" s="47" t="n">
        <f aca="false">IF(B900&lt;O87P*100/SLP2,O87P,SLP2/100*B900)</f>
        <v>7.168</v>
      </c>
    </row>
    <row r="901" customFormat="false" ht="12.75" hidden="false" customHeight="false" outlineLevel="0" collapsed="false">
      <c r="B901" s="46" t="n">
        <v>8.97</v>
      </c>
      <c r="C901" s="47" t="n">
        <f aca="false">IF(B901&lt;O87P*100/SLP2,O87P,SLP2/100*B901)</f>
        <v>7.176</v>
      </c>
    </row>
    <row r="902" customFormat="false" ht="12.75" hidden="false" customHeight="false" outlineLevel="0" collapsed="false">
      <c r="B902" s="46" t="n">
        <v>8.98</v>
      </c>
      <c r="C902" s="47" t="n">
        <f aca="false">IF(B902&lt;O87P*100/SLP2,O87P,SLP2/100*B902)</f>
        <v>7.184</v>
      </c>
    </row>
    <row r="903" customFormat="false" ht="12.75" hidden="false" customHeight="false" outlineLevel="0" collapsed="false">
      <c r="B903" s="46" t="n">
        <v>8.99</v>
      </c>
      <c r="C903" s="47" t="n">
        <f aca="false">IF(B903&lt;O87P*100/SLP2,O87P,SLP2/100*B903)</f>
        <v>7.192</v>
      </c>
    </row>
    <row r="904" customFormat="false" ht="12.75" hidden="false" customHeight="false" outlineLevel="0" collapsed="false">
      <c r="B904" s="46" t="n">
        <v>9</v>
      </c>
      <c r="C904" s="47" t="n">
        <f aca="false">IF(B904&lt;O87P*100/SLP2,O87P,SLP2/100*B904)</f>
        <v>7.2</v>
      </c>
    </row>
    <row r="905" customFormat="false" ht="12.75" hidden="false" customHeight="false" outlineLevel="0" collapsed="false">
      <c r="B905" s="46" t="n">
        <v>9.01</v>
      </c>
      <c r="C905" s="47" t="n">
        <f aca="false">IF(B905&lt;O87P*100/SLP2,O87P,SLP2/100*B905)</f>
        <v>7.208</v>
      </c>
    </row>
    <row r="906" customFormat="false" ht="12.75" hidden="false" customHeight="false" outlineLevel="0" collapsed="false">
      <c r="B906" s="46" t="n">
        <v>9.02</v>
      </c>
      <c r="C906" s="47" t="n">
        <f aca="false">IF(B906&lt;O87P*100/SLP2,O87P,SLP2/100*B906)</f>
        <v>7.216</v>
      </c>
    </row>
    <row r="907" customFormat="false" ht="12.75" hidden="false" customHeight="false" outlineLevel="0" collapsed="false">
      <c r="B907" s="46" t="n">
        <v>9.03</v>
      </c>
      <c r="C907" s="47" t="n">
        <f aca="false">IF(B907&lt;O87P*100/SLP2,O87P,SLP2/100*B907)</f>
        <v>7.224</v>
      </c>
    </row>
    <row r="908" customFormat="false" ht="12.75" hidden="false" customHeight="false" outlineLevel="0" collapsed="false">
      <c r="B908" s="46" t="n">
        <v>9.04</v>
      </c>
      <c r="C908" s="47" t="n">
        <f aca="false">IF(B908&lt;O87P*100/SLP2,O87P,SLP2/100*B908)</f>
        <v>7.232</v>
      </c>
    </row>
    <row r="909" customFormat="false" ht="12.75" hidden="false" customHeight="false" outlineLevel="0" collapsed="false">
      <c r="B909" s="46" t="n">
        <v>9.05</v>
      </c>
      <c r="C909" s="47" t="n">
        <f aca="false">IF(B909&lt;O87P*100/SLP2,O87P,SLP2/100*B909)</f>
        <v>7.24</v>
      </c>
    </row>
    <row r="910" customFormat="false" ht="12.75" hidden="false" customHeight="false" outlineLevel="0" collapsed="false">
      <c r="B910" s="46" t="n">
        <v>9.06</v>
      </c>
      <c r="C910" s="47" t="n">
        <f aca="false">IF(B910&lt;O87P*100/SLP2,O87P,SLP2/100*B910)</f>
        <v>7.248</v>
      </c>
    </row>
    <row r="911" customFormat="false" ht="12.75" hidden="false" customHeight="false" outlineLevel="0" collapsed="false">
      <c r="B911" s="46" t="n">
        <v>9.07</v>
      </c>
      <c r="C911" s="47" t="n">
        <f aca="false">IF(B911&lt;O87P*100/SLP2,O87P,SLP2/100*B911)</f>
        <v>7.256</v>
      </c>
    </row>
    <row r="912" customFormat="false" ht="12.75" hidden="false" customHeight="false" outlineLevel="0" collapsed="false">
      <c r="B912" s="46" t="n">
        <v>9.08</v>
      </c>
      <c r="C912" s="47" t="n">
        <f aca="false">IF(B912&lt;O87P*100/SLP2,O87P,SLP2/100*B912)</f>
        <v>7.264</v>
      </c>
    </row>
    <row r="913" customFormat="false" ht="12.75" hidden="false" customHeight="false" outlineLevel="0" collapsed="false">
      <c r="B913" s="46" t="n">
        <v>9.09</v>
      </c>
      <c r="C913" s="47" t="n">
        <f aca="false">IF(B913&lt;O87P*100/SLP2,O87P,SLP2/100*B913)</f>
        <v>7.272</v>
      </c>
    </row>
    <row r="914" customFormat="false" ht="12.75" hidden="false" customHeight="false" outlineLevel="0" collapsed="false">
      <c r="B914" s="46" t="n">
        <v>9.1</v>
      </c>
      <c r="C914" s="47" t="n">
        <f aca="false">IF(B914&lt;O87P*100/SLP2,O87P,SLP2/100*B914)</f>
        <v>7.28</v>
      </c>
    </row>
    <row r="915" customFormat="false" ht="12.75" hidden="false" customHeight="false" outlineLevel="0" collapsed="false">
      <c r="B915" s="46" t="n">
        <v>9.11</v>
      </c>
      <c r="C915" s="47" t="n">
        <f aca="false">IF(B915&lt;O87P*100/SLP2,O87P,SLP2/100*B915)</f>
        <v>7.288</v>
      </c>
    </row>
    <row r="916" customFormat="false" ht="12.75" hidden="false" customHeight="false" outlineLevel="0" collapsed="false">
      <c r="B916" s="46" t="n">
        <v>9.12</v>
      </c>
      <c r="C916" s="47" t="n">
        <f aca="false">IF(B916&lt;O87P*100/SLP2,O87P,SLP2/100*B916)</f>
        <v>7.296</v>
      </c>
    </row>
    <row r="917" customFormat="false" ht="12.75" hidden="false" customHeight="false" outlineLevel="0" collapsed="false">
      <c r="B917" s="46" t="n">
        <v>9.13</v>
      </c>
      <c r="C917" s="47" t="n">
        <f aca="false">IF(B917&lt;O87P*100/SLP2,O87P,SLP2/100*B917)</f>
        <v>7.304</v>
      </c>
    </row>
    <row r="918" customFormat="false" ht="12.75" hidden="false" customHeight="false" outlineLevel="0" collapsed="false">
      <c r="B918" s="46" t="n">
        <v>9.14</v>
      </c>
      <c r="C918" s="47" t="n">
        <f aca="false">IF(B918&lt;O87P*100/SLP2,O87P,SLP2/100*B918)</f>
        <v>7.312</v>
      </c>
    </row>
    <row r="919" customFormat="false" ht="12.75" hidden="false" customHeight="false" outlineLevel="0" collapsed="false">
      <c r="B919" s="46" t="n">
        <v>9.15</v>
      </c>
      <c r="C919" s="47" t="n">
        <f aca="false">IF(B919&lt;O87P*100/SLP2,O87P,SLP2/100*B919)</f>
        <v>7.32</v>
      </c>
    </row>
    <row r="920" customFormat="false" ht="12.75" hidden="false" customHeight="false" outlineLevel="0" collapsed="false">
      <c r="B920" s="46" t="n">
        <v>9.16</v>
      </c>
      <c r="C920" s="47" t="n">
        <f aca="false">IF(B920&lt;O87P*100/SLP2,O87P,SLP2/100*B920)</f>
        <v>7.328</v>
      </c>
    </row>
    <row r="921" customFormat="false" ht="12.75" hidden="false" customHeight="false" outlineLevel="0" collapsed="false">
      <c r="B921" s="46" t="n">
        <v>9.17</v>
      </c>
      <c r="C921" s="47" t="n">
        <f aca="false">IF(B921&lt;O87P*100/SLP2,O87P,SLP2/100*B921)</f>
        <v>7.336</v>
      </c>
    </row>
    <row r="922" customFormat="false" ht="12.75" hidden="false" customHeight="false" outlineLevel="0" collapsed="false">
      <c r="B922" s="46" t="n">
        <v>9.18</v>
      </c>
      <c r="C922" s="47" t="n">
        <f aca="false">IF(B922&lt;O87P*100/SLP2,O87P,SLP2/100*B922)</f>
        <v>7.344</v>
      </c>
    </row>
    <row r="923" customFormat="false" ht="12.75" hidden="false" customHeight="false" outlineLevel="0" collapsed="false">
      <c r="B923" s="46" t="n">
        <v>9.19</v>
      </c>
      <c r="C923" s="47" t="n">
        <f aca="false">IF(B923&lt;O87P*100/SLP2,O87P,SLP2/100*B923)</f>
        <v>7.352</v>
      </c>
    </row>
    <row r="924" customFormat="false" ht="12.75" hidden="false" customHeight="false" outlineLevel="0" collapsed="false">
      <c r="B924" s="46" t="n">
        <v>9.2</v>
      </c>
      <c r="C924" s="47" t="n">
        <f aca="false">IF(B924&lt;O87P*100/SLP2,O87P,SLP2/100*B924)</f>
        <v>7.36</v>
      </c>
    </row>
    <row r="925" customFormat="false" ht="12.75" hidden="false" customHeight="false" outlineLevel="0" collapsed="false">
      <c r="B925" s="46" t="n">
        <v>9.21</v>
      </c>
      <c r="C925" s="47" t="n">
        <f aca="false">IF(B925&lt;O87P*100/SLP2,O87P,SLP2/100*B925)</f>
        <v>7.368</v>
      </c>
    </row>
    <row r="926" customFormat="false" ht="12.75" hidden="false" customHeight="false" outlineLevel="0" collapsed="false">
      <c r="B926" s="46" t="n">
        <v>9.22</v>
      </c>
      <c r="C926" s="47" t="n">
        <f aca="false">IF(B926&lt;O87P*100/SLP2,O87P,SLP2/100*B926)</f>
        <v>7.376</v>
      </c>
    </row>
    <row r="927" customFormat="false" ht="12.75" hidden="false" customHeight="false" outlineLevel="0" collapsed="false">
      <c r="B927" s="46" t="n">
        <v>9.23</v>
      </c>
      <c r="C927" s="47" t="n">
        <f aca="false">IF(B927&lt;O87P*100/SLP2,O87P,SLP2/100*B927)</f>
        <v>7.384</v>
      </c>
    </row>
    <row r="928" customFormat="false" ht="12.75" hidden="false" customHeight="false" outlineLevel="0" collapsed="false">
      <c r="B928" s="46" t="n">
        <v>9.24</v>
      </c>
      <c r="C928" s="47" t="n">
        <f aca="false">IF(B928&lt;O87P*100/SLP2,O87P,SLP2/100*B928)</f>
        <v>7.392</v>
      </c>
    </row>
    <row r="929" customFormat="false" ht="12.75" hidden="false" customHeight="false" outlineLevel="0" collapsed="false">
      <c r="B929" s="46" t="n">
        <v>9.25</v>
      </c>
      <c r="C929" s="47" t="n">
        <f aca="false">IF(B929&lt;O87P*100/SLP2,O87P,SLP2/100*B929)</f>
        <v>7.4</v>
      </c>
    </row>
    <row r="930" customFormat="false" ht="12.75" hidden="false" customHeight="false" outlineLevel="0" collapsed="false">
      <c r="B930" s="46" t="n">
        <v>9.26</v>
      </c>
      <c r="C930" s="47" t="n">
        <f aca="false">IF(B930&lt;O87P*100/SLP2,O87P,SLP2/100*B930)</f>
        <v>7.408</v>
      </c>
    </row>
    <row r="931" customFormat="false" ht="12.75" hidden="false" customHeight="false" outlineLevel="0" collapsed="false">
      <c r="B931" s="46" t="n">
        <v>9.27</v>
      </c>
      <c r="C931" s="47" t="n">
        <f aca="false">IF(B931&lt;O87P*100/SLP2,O87P,SLP2/100*B931)</f>
        <v>7.416</v>
      </c>
    </row>
    <row r="932" customFormat="false" ht="12.75" hidden="false" customHeight="false" outlineLevel="0" collapsed="false">
      <c r="B932" s="46" t="n">
        <v>9.28</v>
      </c>
      <c r="C932" s="47" t="n">
        <f aca="false">IF(B932&lt;O87P*100/SLP2,O87P,SLP2/100*B932)</f>
        <v>7.424</v>
      </c>
    </row>
    <row r="933" customFormat="false" ht="12.75" hidden="false" customHeight="false" outlineLevel="0" collapsed="false">
      <c r="B933" s="46" t="n">
        <v>9.29</v>
      </c>
      <c r="C933" s="47" t="n">
        <f aca="false">IF(B933&lt;O87P*100/SLP2,O87P,SLP2/100*B933)</f>
        <v>7.432</v>
      </c>
    </row>
    <row r="934" customFormat="false" ht="12.75" hidden="false" customHeight="false" outlineLevel="0" collapsed="false">
      <c r="B934" s="46" t="n">
        <v>9.3</v>
      </c>
      <c r="C934" s="47" t="n">
        <f aca="false">IF(B934&lt;O87P*100/SLP2,O87P,SLP2/100*B934)</f>
        <v>7.44</v>
      </c>
    </row>
    <row r="935" customFormat="false" ht="12.75" hidden="false" customHeight="false" outlineLevel="0" collapsed="false">
      <c r="B935" s="46" t="n">
        <v>9.31</v>
      </c>
      <c r="C935" s="47" t="n">
        <f aca="false">IF(B935&lt;O87P*100/SLP2,O87P,SLP2/100*B935)</f>
        <v>7.448</v>
      </c>
    </row>
    <row r="936" customFormat="false" ht="12.75" hidden="false" customHeight="false" outlineLevel="0" collapsed="false">
      <c r="B936" s="46" t="n">
        <v>9.32</v>
      </c>
      <c r="C936" s="47" t="n">
        <f aca="false">IF(B936&lt;O87P*100/SLP2,O87P,SLP2/100*B936)</f>
        <v>7.456</v>
      </c>
    </row>
    <row r="937" customFormat="false" ht="12.75" hidden="false" customHeight="false" outlineLevel="0" collapsed="false">
      <c r="B937" s="46" t="n">
        <v>9.33</v>
      </c>
      <c r="C937" s="47" t="n">
        <f aca="false">IF(B937&lt;O87P*100/SLP2,O87P,SLP2/100*B937)</f>
        <v>7.464</v>
      </c>
    </row>
    <row r="938" customFormat="false" ht="12.75" hidden="false" customHeight="false" outlineLevel="0" collapsed="false">
      <c r="B938" s="46" t="n">
        <v>9.34</v>
      </c>
      <c r="C938" s="47" t="n">
        <f aca="false">IF(B938&lt;O87P*100/SLP2,O87P,SLP2/100*B938)</f>
        <v>7.472</v>
      </c>
    </row>
    <row r="939" customFormat="false" ht="12.75" hidden="false" customHeight="false" outlineLevel="0" collapsed="false">
      <c r="B939" s="46" t="n">
        <v>9.35</v>
      </c>
      <c r="C939" s="47" t="n">
        <f aca="false">IF(B939&lt;O87P*100/SLP2,O87P,SLP2/100*B939)</f>
        <v>7.48</v>
      </c>
    </row>
    <row r="940" customFormat="false" ht="12.75" hidden="false" customHeight="false" outlineLevel="0" collapsed="false">
      <c r="B940" s="46" t="n">
        <v>9.36</v>
      </c>
      <c r="C940" s="47" t="n">
        <f aca="false">IF(B940&lt;O87P*100/SLP2,O87P,SLP2/100*B940)</f>
        <v>7.488</v>
      </c>
    </row>
    <row r="941" customFormat="false" ht="12.75" hidden="false" customHeight="false" outlineLevel="0" collapsed="false">
      <c r="B941" s="46" t="n">
        <v>9.37</v>
      </c>
      <c r="C941" s="47" t="n">
        <f aca="false">IF(B941&lt;O87P*100/SLP2,O87P,SLP2/100*B941)</f>
        <v>7.496</v>
      </c>
    </row>
    <row r="942" customFormat="false" ht="12.75" hidden="false" customHeight="false" outlineLevel="0" collapsed="false">
      <c r="B942" s="46" t="n">
        <v>9.38</v>
      </c>
      <c r="C942" s="47" t="n">
        <f aca="false">IF(B942&lt;O87P*100/SLP2,O87P,SLP2/100*B942)</f>
        <v>7.504</v>
      </c>
    </row>
    <row r="943" customFormat="false" ht="12.75" hidden="false" customHeight="false" outlineLevel="0" collapsed="false">
      <c r="B943" s="46" t="n">
        <v>9.39</v>
      </c>
      <c r="C943" s="47" t="n">
        <f aca="false">IF(B943&lt;O87P*100/SLP2,O87P,SLP2/100*B943)</f>
        <v>7.512</v>
      </c>
    </row>
    <row r="944" customFormat="false" ht="12.75" hidden="false" customHeight="false" outlineLevel="0" collapsed="false">
      <c r="B944" s="46" t="n">
        <v>9.4</v>
      </c>
      <c r="C944" s="47" t="n">
        <f aca="false">IF(B944&lt;O87P*100/SLP2,O87P,SLP2/100*B944)</f>
        <v>7.52</v>
      </c>
    </row>
    <row r="945" customFormat="false" ht="12.75" hidden="false" customHeight="false" outlineLevel="0" collapsed="false">
      <c r="B945" s="46" t="n">
        <v>9.41</v>
      </c>
      <c r="C945" s="47" t="n">
        <f aca="false">IF(B945&lt;O87P*100/SLP2,O87P,SLP2/100*B945)</f>
        <v>7.528</v>
      </c>
    </row>
    <row r="946" customFormat="false" ht="12.75" hidden="false" customHeight="false" outlineLevel="0" collapsed="false">
      <c r="B946" s="46" t="n">
        <v>9.42</v>
      </c>
      <c r="C946" s="47" t="n">
        <f aca="false">IF(B946&lt;O87P*100/SLP2,O87P,SLP2/100*B946)</f>
        <v>7.536</v>
      </c>
    </row>
    <row r="947" customFormat="false" ht="12.75" hidden="false" customHeight="false" outlineLevel="0" collapsed="false">
      <c r="B947" s="46" t="n">
        <v>9.43</v>
      </c>
      <c r="C947" s="47" t="n">
        <f aca="false">IF(B947&lt;O87P*100/SLP2,O87P,SLP2/100*B947)</f>
        <v>7.544</v>
      </c>
    </row>
    <row r="948" customFormat="false" ht="12.75" hidden="false" customHeight="false" outlineLevel="0" collapsed="false">
      <c r="B948" s="46" t="n">
        <v>9.44</v>
      </c>
      <c r="C948" s="47" t="n">
        <f aca="false">IF(B948&lt;O87P*100/SLP2,O87P,SLP2/100*B948)</f>
        <v>7.552</v>
      </c>
    </row>
    <row r="949" customFormat="false" ht="12.75" hidden="false" customHeight="false" outlineLevel="0" collapsed="false">
      <c r="B949" s="46" t="n">
        <v>9.45</v>
      </c>
      <c r="C949" s="47" t="n">
        <f aca="false">IF(B949&lt;O87P*100/SLP2,O87P,SLP2/100*B949)</f>
        <v>7.56</v>
      </c>
    </row>
    <row r="950" customFormat="false" ht="12.75" hidden="false" customHeight="false" outlineLevel="0" collapsed="false">
      <c r="B950" s="46" t="n">
        <v>9.46</v>
      </c>
      <c r="C950" s="47" t="n">
        <f aca="false">IF(B950&lt;O87P*100/SLP2,O87P,SLP2/100*B950)</f>
        <v>7.568</v>
      </c>
    </row>
    <row r="951" customFormat="false" ht="12.75" hidden="false" customHeight="false" outlineLevel="0" collapsed="false">
      <c r="B951" s="46" t="n">
        <v>9.47</v>
      </c>
      <c r="C951" s="47" t="n">
        <f aca="false">IF(B951&lt;O87P*100/SLP2,O87P,SLP2/100*B951)</f>
        <v>7.576</v>
      </c>
    </row>
    <row r="952" customFormat="false" ht="12.75" hidden="false" customHeight="false" outlineLevel="0" collapsed="false">
      <c r="B952" s="46" t="n">
        <v>9.48</v>
      </c>
      <c r="C952" s="47" t="n">
        <f aca="false">IF(B952&lt;O87P*100/SLP2,O87P,SLP2/100*B952)</f>
        <v>7.584</v>
      </c>
    </row>
    <row r="953" customFormat="false" ht="12.75" hidden="false" customHeight="false" outlineLevel="0" collapsed="false">
      <c r="B953" s="46" t="n">
        <v>9.49</v>
      </c>
      <c r="C953" s="47" t="n">
        <f aca="false">IF(B953&lt;O87P*100/SLP2,O87P,SLP2/100*B953)</f>
        <v>7.592</v>
      </c>
    </row>
    <row r="954" customFormat="false" ht="12.75" hidden="false" customHeight="false" outlineLevel="0" collapsed="false">
      <c r="B954" s="46" t="n">
        <v>9.5</v>
      </c>
      <c r="C954" s="47" t="n">
        <f aca="false">IF(B954&lt;O87P*100/SLP2,O87P,SLP2/100*B954)</f>
        <v>7.6</v>
      </c>
    </row>
    <row r="955" customFormat="false" ht="12.75" hidden="false" customHeight="false" outlineLevel="0" collapsed="false">
      <c r="B955" s="46" t="n">
        <v>9.51</v>
      </c>
      <c r="C955" s="47" t="n">
        <f aca="false">IF(B955&lt;O87P*100/SLP2,O87P,SLP2/100*B955)</f>
        <v>7.608</v>
      </c>
    </row>
    <row r="956" customFormat="false" ht="12.75" hidden="false" customHeight="false" outlineLevel="0" collapsed="false">
      <c r="B956" s="46" t="n">
        <v>9.52</v>
      </c>
      <c r="C956" s="47" t="n">
        <f aca="false">IF(B956&lt;O87P*100/SLP2,O87P,SLP2/100*B956)</f>
        <v>7.616</v>
      </c>
    </row>
    <row r="957" customFormat="false" ht="12.75" hidden="false" customHeight="false" outlineLevel="0" collapsed="false">
      <c r="B957" s="46" t="n">
        <v>9.53</v>
      </c>
      <c r="C957" s="47" t="n">
        <f aca="false">IF(B957&lt;O87P*100/SLP2,O87P,SLP2/100*B957)</f>
        <v>7.624</v>
      </c>
    </row>
    <row r="958" customFormat="false" ht="12.75" hidden="false" customHeight="false" outlineLevel="0" collapsed="false">
      <c r="B958" s="46" t="n">
        <v>9.54</v>
      </c>
      <c r="C958" s="47" t="n">
        <f aca="false">IF(B958&lt;O87P*100/SLP2,O87P,SLP2/100*B958)</f>
        <v>7.632</v>
      </c>
    </row>
    <row r="959" customFormat="false" ht="12.75" hidden="false" customHeight="false" outlineLevel="0" collapsed="false">
      <c r="B959" s="46" t="n">
        <v>9.55</v>
      </c>
      <c r="C959" s="47" t="n">
        <f aca="false">IF(B959&lt;O87P*100/SLP2,O87P,SLP2/100*B959)</f>
        <v>7.64</v>
      </c>
    </row>
    <row r="960" customFormat="false" ht="12.75" hidden="false" customHeight="false" outlineLevel="0" collapsed="false">
      <c r="B960" s="46" t="n">
        <v>9.56</v>
      </c>
      <c r="C960" s="47" t="n">
        <f aca="false">IF(B960&lt;O87P*100/SLP2,O87P,SLP2/100*B960)</f>
        <v>7.648</v>
      </c>
    </row>
    <row r="961" customFormat="false" ht="12.75" hidden="false" customHeight="false" outlineLevel="0" collapsed="false">
      <c r="B961" s="46" t="n">
        <v>9.57</v>
      </c>
      <c r="C961" s="47" t="n">
        <f aca="false">IF(B961&lt;O87P*100/SLP2,O87P,SLP2/100*B961)</f>
        <v>7.656</v>
      </c>
    </row>
    <row r="962" customFormat="false" ht="12.75" hidden="false" customHeight="false" outlineLevel="0" collapsed="false">
      <c r="B962" s="46" t="n">
        <v>9.58</v>
      </c>
      <c r="C962" s="47" t="n">
        <f aca="false">IF(B962&lt;O87P*100/SLP2,O87P,SLP2/100*B962)</f>
        <v>7.664</v>
      </c>
    </row>
    <row r="963" customFormat="false" ht="12.75" hidden="false" customHeight="false" outlineLevel="0" collapsed="false">
      <c r="B963" s="46" t="n">
        <v>9.59</v>
      </c>
      <c r="C963" s="47" t="n">
        <f aca="false">IF(B963&lt;O87P*100/SLP2,O87P,SLP2/100*B963)</f>
        <v>7.672</v>
      </c>
    </row>
    <row r="964" customFormat="false" ht="12.75" hidden="false" customHeight="false" outlineLevel="0" collapsed="false">
      <c r="B964" s="46" t="n">
        <v>9.6</v>
      </c>
      <c r="C964" s="47" t="n">
        <f aca="false">IF(B964&lt;O87P*100/SLP2,O87P,SLP2/100*B964)</f>
        <v>7.68</v>
      </c>
    </row>
    <row r="965" customFormat="false" ht="12.75" hidden="false" customHeight="false" outlineLevel="0" collapsed="false">
      <c r="B965" s="46" t="n">
        <v>9.61</v>
      </c>
      <c r="C965" s="47" t="n">
        <f aca="false">IF(B965&lt;O87P*100/SLP2,O87P,SLP2/100*B965)</f>
        <v>7.688</v>
      </c>
    </row>
    <row r="966" customFormat="false" ht="12.75" hidden="false" customHeight="false" outlineLevel="0" collapsed="false">
      <c r="B966" s="46" t="n">
        <v>9.62</v>
      </c>
      <c r="C966" s="47" t="n">
        <f aca="false">IF(B966&lt;O87P*100/SLP2,O87P,SLP2/100*B966)</f>
        <v>7.696</v>
      </c>
    </row>
    <row r="967" customFormat="false" ht="12.75" hidden="false" customHeight="false" outlineLevel="0" collapsed="false">
      <c r="B967" s="46" t="n">
        <v>9.63</v>
      </c>
      <c r="C967" s="47" t="n">
        <f aca="false">IF(B967&lt;O87P*100/SLP2,O87P,SLP2/100*B967)</f>
        <v>7.704</v>
      </c>
    </row>
    <row r="968" customFormat="false" ht="12.75" hidden="false" customHeight="false" outlineLevel="0" collapsed="false">
      <c r="B968" s="46" t="n">
        <v>9.64</v>
      </c>
      <c r="C968" s="47" t="n">
        <f aca="false">IF(B968&lt;O87P*100/SLP2,O87P,SLP2/100*B968)</f>
        <v>7.712</v>
      </c>
    </row>
    <row r="969" customFormat="false" ht="12.75" hidden="false" customHeight="false" outlineLevel="0" collapsed="false">
      <c r="B969" s="46" t="n">
        <v>9.65</v>
      </c>
      <c r="C969" s="47" t="n">
        <f aca="false">IF(B969&lt;O87P*100/SLP2,O87P,SLP2/100*B969)</f>
        <v>7.72</v>
      </c>
    </row>
    <row r="970" customFormat="false" ht="12.75" hidden="false" customHeight="false" outlineLevel="0" collapsed="false">
      <c r="B970" s="46" t="n">
        <v>9.66</v>
      </c>
      <c r="C970" s="47" t="n">
        <f aca="false">IF(B970&lt;O87P*100/SLP2,O87P,SLP2/100*B970)</f>
        <v>7.728</v>
      </c>
    </row>
    <row r="971" customFormat="false" ht="12.75" hidden="false" customHeight="false" outlineLevel="0" collapsed="false">
      <c r="B971" s="46" t="n">
        <v>9.67</v>
      </c>
      <c r="C971" s="47" t="n">
        <f aca="false">IF(B971&lt;O87P*100/SLP2,O87P,SLP2/100*B971)</f>
        <v>7.736</v>
      </c>
    </row>
    <row r="972" customFormat="false" ht="12.75" hidden="false" customHeight="false" outlineLevel="0" collapsed="false">
      <c r="B972" s="46" t="n">
        <v>9.68</v>
      </c>
      <c r="C972" s="47" t="n">
        <f aca="false">IF(B972&lt;O87P*100/SLP2,O87P,SLP2/100*B972)</f>
        <v>7.744</v>
      </c>
    </row>
    <row r="973" customFormat="false" ht="12.75" hidden="false" customHeight="false" outlineLevel="0" collapsed="false">
      <c r="B973" s="46" t="n">
        <v>9.69</v>
      </c>
      <c r="C973" s="47" t="n">
        <f aca="false">IF(B973&lt;O87P*100/SLP2,O87P,SLP2/100*B973)</f>
        <v>7.752</v>
      </c>
    </row>
    <row r="974" customFormat="false" ht="12.75" hidden="false" customHeight="false" outlineLevel="0" collapsed="false">
      <c r="B974" s="46" t="n">
        <v>9.7</v>
      </c>
      <c r="C974" s="47" t="n">
        <f aca="false">IF(B974&lt;O87P*100/SLP2,O87P,SLP2/100*B974)</f>
        <v>7.76</v>
      </c>
    </row>
    <row r="975" customFormat="false" ht="12.75" hidden="false" customHeight="false" outlineLevel="0" collapsed="false">
      <c r="B975" s="46" t="n">
        <v>9.71</v>
      </c>
      <c r="C975" s="47" t="n">
        <f aca="false">IF(B975&lt;O87P*100/SLP2,O87P,SLP2/100*B975)</f>
        <v>7.768</v>
      </c>
    </row>
    <row r="976" customFormat="false" ht="12.75" hidden="false" customHeight="false" outlineLevel="0" collapsed="false">
      <c r="B976" s="46" t="n">
        <v>9.72</v>
      </c>
      <c r="C976" s="47" t="n">
        <f aca="false">IF(B976&lt;O87P*100/SLP2,O87P,SLP2/100*B976)</f>
        <v>7.776</v>
      </c>
    </row>
    <row r="977" customFormat="false" ht="12.75" hidden="false" customHeight="false" outlineLevel="0" collapsed="false">
      <c r="B977" s="46" t="n">
        <v>9.73</v>
      </c>
      <c r="C977" s="47" t="n">
        <f aca="false">IF(B977&lt;O87P*100/SLP2,O87P,SLP2/100*B977)</f>
        <v>7.784</v>
      </c>
    </row>
    <row r="978" customFormat="false" ht="12.75" hidden="false" customHeight="false" outlineLevel="0" collapsed="false">
      <c r="B978" s="46" t="n">
        <v>9.74</v>
      </c>
      <c r="C978" s="47" t="n">
        <f aca="false">IF(B978&lt;O87P*100/SLP2,O87P,SLP2/100*B978)</f>
        <v>7.792</v>
      </c>
    </row>
    <row r="979" customFormat="false" ht="12.75" hidden="false" customHeight="false" outlineLevel="0" collapsed="false">
      <c r="B979" s="46" t="n">
        <v>9.75</v>
      </c>
      <c r="C979" s="47" t="n">
        <f aca="false">IF(B979&lt;O87P*100/SLP2,O87P,SLP2/100*B979)</f>
        <v>7.8</v>
      </c>
    </row>
    <row r="980" customFormat="false" ht="12.75" hidden="false" customHeight="false" outlineLevel="0" collapsed="false">
      <c r="B980" s="46" t="n">
        <v>9.76</v>
      </c>
      <c r="C980" s="47" t="n">
        <f aca="false">IF(B980&lt;O87P*100/SLP2,O87P,SLP2/100*B980)</f>
        <v>7.808</v>
      </c>
    </row>
    <row r="981" customFormat="false" ht="12.75" hidden="false" customHeight="false" outlineLevel="0" collapsed="false">
      <c r="B981" s="46" t="n">
        <v>9.77</v>
      </c>
      <c r="C981" s="47" t="n">
        <f aca="false">IF(B981&lt;O87P*100/SLP2,O87P,SLP2/100*B981)</f>
        <v>7.816</v>
      </c>
    </row>
    <row r="982" customFormat="false" ht="12.75" hidden="false" customHeight="false" outlineLevel="0" collapsed="false">
      <c r="B982" s="46" t="n">
        <v>9.78</v>
      </c>
      <c r="C982" s="47" t="n">
        <f aca="false">IF(B982&lt;O87P*100/SLP2,O87P,SLP2/100*B982)</f>
        <v>7.824</v>
      </c>
    </row>
    <row r="983" customFormat="false" ht="12.75" hidden="false" customHeight="false" outlineLevel="0" collapsed="false">
      <c r="B983" s="46" t="n">
        <v>9.79</v>
      </c>
      <c r="C983" s="47" t="n">
        <f aca="false">IF(B983&lt;O87P*100/SLP2,O87P,SLP2/100*B983)</f>
        <v>7.832</v>
      </c>
    </row>
    <row r="984" customFormat="false" ht="12.75" hidden="false" customHeight="false" outlineLevel="0" collapsed="false">
      <c r="B984" s="46" t="n">
        <v>9.8</v>
      </c>
      <c r="C984" s="47" t="n">
        <f aca="false">IF(B984&lt;O87P*100/SLP2,O87P,SLP2/100*B984)</f>
        <v>7.84</v>
      </c>
    </row>
    <row r="985" customFormat="false" ht="12.75" hidden="false" customHeight="false" outlineLevel="0" collapsed="false">
      <c r="B985" s="46" t="n">
        <v>9.81</v>
      </c>
      <c r="C985" s="47" t="n">
        <f aca="false">IF(B985&lt;O87P*100/SLP2,O87P,SLP2/100*B985)</f>
        <v>7.848</v>
      </c>
    </row>
    <row r="986" customFormat="false" ht="12.75" hidden="false" customHeight="false" outlineLevel="0" collapsed="false">
      <c r="B986" s="46" t="n">
        <v>9.82</v>
      </c>
      <c r="C986" s="47" t="n">
        <f aca="false">IF(B986&lt;O87P*100/SLP2,O87P,SLP2/100*B986)</f>
        <v>7.856</v>
      </c>
    </row>
    <row r="987" customFormat="false" ht="12.75" hidden="false" customHeight="false" outlineLevel="0" collapsed="false">
      <c r="B987" s="46" t="n">
        <v>9.83</v>
      </c>
      <c r="C987" s="47" t="n">
        <f aca="false">IF(B987&lt;O87P*100/SLP2,O87P,SLP2/100*B987)</f>
        <v>7.864</v>
      </c>
    </row>
    <row r="988" customFormat="false" ht="12.75" hidden="false" customHeight="false" outlineLevel="0" collapsed="false">
      <c r="B988" s="46" t="n">
        <v>9.84</v>
      </c>
      <c r="C988" s="47" t="n">
        <f aca="false">IF(B988&lt;O87P*100/SLP2,O87P,SLP2/100*B988)</f>
        <v>7.872</v>
      </c>
    </row>
    <row r="989" customFormat="false" ht="12.75" hidden="false" customHeight="false" outlineLevel="0" collapsed="false">
      <c r="B989" s="46" t="n">
        <v>9.85</v>
      </c>
      <c r="C989" s="47" t="n">
        <f aca="false">IF(B989&lt;O87P*100/SLP2,O87P,SLP2/100*B989)</f>
        <v>7.88</v>
      </c>
    </row>
    <row r="990" customFormat="false" ht="12.75" hidden="false" customHeight="false" outlineLevel="0" collapsed="false">
      <c r="B990" s="46" t="n">
        <v>9.86</v>
      </c>
      <c r="C990" s="47" t="n">
        <f aca="false">IF(B990&lt;O87P*100/SLP2,O87P,SLP2/100*B990)</f>
        <v>7.888</v>
      </c>
    </row>
    <row r="991" customFormat="false" ht="12.75" hidden="false" customHeight="false" outlineLevel="0" collapsed="false">
      <c r="B991" s="46" t="n">
        <v>9.87</v>
      </c>
      <c r="C991" s="47" t="n">
        <f aca="false">IF(B991&lt;O87P*100/SLP2,O87P,SLP2/100*B991)</f>
        <v>7.896</v>
      </c>
    </row>
    <row r="992" customFormat="false" ht="12.75" hidden="false" customHeight="false" outlineLevel="0" collapsed="false">
      <c r="B992" s="46" t="n">
        <v>9.88</v>
      </c>
      <c r="C992" s="47" t="n">
        <f aca="false">IF(B992&lt;O87P*100/SLP2,O87P,SLP2/100*B992)</f>
        <v>7.904</v>
      </c>
    </row>
    <row r="993" customFormat="false" ht="12.75" hidden="false" customHeight="false" outlineLevel="0" collapsed="false">
      <c r="B993" s="46" t="n">
        <v>9.89</v>
      </c>
      <c r="C993" s="47" t="n">
        <f aca="false">IF(B993&lt;O87P*100/SLP2,O87P,SLP2/100*B993)</f>
        <v>7.912</v>
      </c>
    </row>
    <row r="994" customFormat="false" ht="12.75" hidden="false" customHeight="false" outlineLevel="0" collapsed="false">
      <c r="B994" s="46" t="n">
        <v>9.9</v>
      </c>
      <c r="C994" s="47" t="n">
        <f aca="false">IF(B994&lt;O87P*100/SLP2,O87P,SLP2/100*B994)</f>
        <v>7.92</v>
      </c>
    </row>
    <row r="995" customFormat="false" ht="12.75" hidden="false" customHeight="false" outlineLevel="0" collapsed="false">
      <c r="B995" s="46" t="n">
        <v>9.91</v>
      </c>
      <c r="C995" s="47" t="n">
        <f aca="false">IF(B995&lt;O87P*100/SLP2,O87P,SLP2/100*B995)</f>
        <v>7.928</v>
      </c>
    </row>
    <row r="996" customFormat="false" ht="12.75" hidden="false" customHeight="false" outlineLevel="0" collapsed="false">
      <c r="B996" s="46" t="n">
        <v>9.92</v>
      </c>
      <c r="C996" s="47" t="n">
        <f aca="false">IF(B996&lt;O87P*100/SLP2,O87P,SLP2/100*B996)</f>
        <v>7.936</v>
      </c>
    </row>
    <row r="997" customFormat="false" ht="12.75" hidden="false" customHeight="false" outlineLevel="0" collapsed="false">
      <c r="B997" s="46" t="n">
        <v>9.93</v>
      </c>
      <c r="C997" s="47" t="n">
        <f aca="false">IF(B997&lt;O87P*100/SLP2,O87P,SLP2/100*B997)</f>
        <v>7.944</v>
      </c>
    </row>
    <row r="998" customFormat="false" ht="12.75" hidden="false" customHeight="false" outlineLevel="0" collapsed="false">
      <c r="B998" s="46" t="n">
        <v>9.94</v>
      </c>
      <c r="C998" s="47" t="n">
        <f aca="false">IF(B998&lt;O87P*100/SLP2,O87P,SLP2/100*B998)</f>
        <v>7.952</v>
      </c>
    </row>
    <row r="999" customFormat="false" ht="12.75" hidden="false" customHeight="false" outlineLevel="0" collapsed="false">
      <c r="B999" s="46" t="n">
        <v>9.95</v>
      </c>
      <c r="C999" s="47" t="n">
        <f aca="false">IF(B999&lt;O87P*100/SLP2,O87P,SLP2/100*B999)</f>
        <v>7.96</v>
      </c>
    </row>
    <row r="1000" customFormat="false" ht="12.75" hidden="false" customHeight="false" outlineLevel="0" collapsed="false">
      <c r="B1000" s="46" t="n">
        <v>9.96</v>
      </c>
      <c r="C1000" s="47" t="n">
        <f aca="false">IF(B1000&lt;O87P*100/SLP2,O87P,SLP2/100*B1000)</f>
        <v>7.968</v>
      </c>
    </row>
    <row r="1001" customFormat="false" ht="12.75" hidden="false" customHeight="false" outlineLevel="0" collapsed="false">
      <c r="B1001" s="46" t="n">
        <v>9.97</v>
      </c>
      <c r="C1001" s="47" t="n">
        <f aca="false">IF(B1001&lt;O87P*100/SLP2,O87P,SLP2/100*B1001)</f>
        <v>7.976</v>
      </c>
    </row>
    <row r="1002" customFormat="false" ht="12.75" hidden="false" customHeight="false" outlineLevel="0" collapsed="false">
      <c r="B1002" s="46" t="n">
        <v>9.98</v>
      </c>
      <c r="C1002" s="47" t="n">
        <f aca="false">IF(B1002&lt;O87P*100/SLP2,O87P,SLP2/100*B1002)</f>
        <v>7.984</v>
      </c>
    </row>
    <row r="1003" customFormat="false" ht="12.75" hidden="false" customHeight="false" outlineLevel="0" collapsed="false">
      <c r="B1003" s="46" t="n">
        <v>9.99</v>
      </c>
      <c r="C1003" s="47" t="n">
        <f aca="false">IF(B1003&lt;O87P*100/SLP2,O87P,SLP2/100*B1003)</f>
        <v>7.992</v>
      </c>
    </row>
    <row r="1004" customFormat="false" ht="12.75" hidden="false" customHeight="false" outlineLevel="0" collapsed="false">
      <c r="B1004" s="46" t="n">
        <v>10</v>
      </c>
      <c r="C1004" s="47" t="n">
        <f aca="false">IF(B1004&lt;O87P*100/SLP2,O87P,SLP2/100*B1004)</f>
        <v>8</v>
      </c>
    </row>
  </sheetData>
  <sheetProtection sheet="true"/>
  <mergeCells count="2"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23:00:18Z</dcterms:created>
  <dc:creator>Bill Fleming</dc:creator>
  <dc:description/>
  <dc:language>en-US</dc:language>
  <cp:lastModifiedBy>Bill Fleming</cp:lastModifiedBy>
  <dcterms:modified xsi:type="dcterms:W3CDTF">2009-01-13T16:37:50Z</dcterms:modified>
  <cp:revision>0</cp:revision>
  <dc:subject/>
  <dc:title>test slope 2 in SEL-487B Relay</dc:title>
</cp:coreProperties>
</file>